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.opmart" sheetId="1" state="visible" r:id="rId2"/>
  </sheets>
  <definedNames>
    <definedName function="false" hidden="false" localSheetId="0" name="_xlnm.Print_Area" vbProcedure="false">'Co.opmart'!$A$1:$F$680</definedName>
    <definedName function="false" hidden="false" localSheetId="0" name="_xlnm.Print_Titles" vbProcedure="false">'Co.opmar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965">
  <si>
    <t xml:space="preserve">ĐỊA CHỈ VÀ ĐIỆN THOẠI ĐẶT HÀNG CỦA CÁC ĐIỂM BÁN THUỘC SAIGON CO.OP</t>
  </si>
  <si>
    <t xml:space="preserve">STT</t>
  </si>
  <si>
    <t xml:space="preserve">Tên điểm bán</t>
  </si>
  <si>
    <t xml:space="preserve">Địa chỉ </t>
  </si>
  <si>
    <t xml:space="preserve">Quận/Huyện</t>
  </si>
  <si>
    <t xml:space="preserve">Tỉnh/Thành</t>
  </si>
  <si>
    <t xml:space="preserve">Số điện thoại đặt hàng</t>
  </si>
  <si>
    <t xml:space="preserve">HỆ THỐNG SIÊU THỊ CO.OPMART</t>
  </si>
  <si>
    <t xml:space="preserve">TP.HCM</t>
  </si>
  <si>
    <t xml:space="preserve">Âu Cơ</t>
  </si>
  <si>
    <t xml:space="preserve">856 Âu Cơ P13 Q. Tân Bình</t>
  </si>
  <si>
    <t xml:space="preserve">Tân Bình</t>
  </si>
  <si>
    <t xml:space="preserve">HCM</t>
  </si>
  <si>
    <t xml:space="preserve">(028) 36 228 198</t>
  </si>
  <si>
    <t xml:space="preserve">Bình Tân</t>
  </si>
  <si>
    <t xml:space="preserve">158 Đường số 19, P.Bình Trị Đông B, Q.Bình Tân, TP.HCM</t>
  </si>
  <si>
    <t xml:space="preserve">(028) 37 626 706</t>
  </si>
  <si>
    <t xml:space="preserve">Bình Triệu</t>
  </si>
  <si>
    <t xml:space="preserve">68/1 Quốc lộ 13, P.Hiệp Bình Chánh, Q.Thủ Đức, TP.HCM</t>
  </si>
  <si>
    <t xml:space="preserve">Thủ Đức</t>
  </si>
  <si>
    <t xml:space="preserve">(028) 37 264 006</t>
  </si>
  <si>
    <t xml:space="preserve">Cao Thắng</t>
  </si>
  <si>
    <t xml:space="preserve">181 Cao Thắng, Phường 12, Quận 10</t>
  </si>
  <si>
    <t xml:space="preserve">(028) 36 221 251</t>
  </si>
  <si>
    <t xml:space="preserve">Cần Giờ</t>
  </si>
  <si>
    <t xml:space="preserve">128 Đường Đào Cử, Khu phố Phong Thạnh, Thị trấn Cần Thạnh, Huyện Cần Giờ, TP.HCM</t>
  </si>
  <si>
    <t xml:space="preserve">(028) 37 861 727</t>
  </si>
  <si>
    <t xml:space="preserve">Chu Văn An</t>
  </si>
  <si>
    <t xml:space="preserve">241A Chu Văn An, P.12, Q. Bình Thạnh, TP.HCM</t>
  </si>
  <si>
    <t xml:space="preserve">Bình Thạnh</t>
  </si>
  <si>
    <t xml:space="preserve">(028) 35 166 800</t>
  </si>
  <si>
    <t xml:space="preserve">Crescent mall</t>
  </si>
  <si>
    <t xml:space="preserve">101 Tôn Dật Tiên P. Tân Phú Q7</t>
  </si>
  <si>
    <t xml:space="preserve">(028) 54 12 14 16</t>
  </si>
  <si>
    <t xml:space="preserve">Cống Quỳnh</t>
  </si>
  <si>
    <t xml:space="preserve">189C Cống Quỳnh, P.Nguyễn Cư Trinh, Q.1, TP.HCM</t>
  </si>
  <si>
    <t xml:space="preserve">(028) 38 325 239</t>
  </si>
  <si>
    <t xml:space="preserve">Củ Chi</t>
  </si>
  <si>
    <t xml:space="preserve">357 Quốc lộ 22, Ấp Thượng, Xã Tân Thông Hội, Huyện Củ Chi, TP.HCM</t>
  </si>
  <si>
    <t xml:space="preserve">(028) 37 902 220</t>
  </si>
  <si>
    <t xml:space="preserve">Đỗ Văn Dậy</t>
  </si>
  <si>
    <t xml:space="preserve">18 Đỗ Văn Dậy, Ấp Tân Thới Nhất, Xã Tân Hiệp, Huyện Hóc Môn, TP.HCM</t>
  </si>
  <si>
    <t xml:space="preserve">Hóc Môn</t>
  </si>
  <si>
    <t xml:space="preserve">(028) 37 100 602</t>
  </si>
  <si>
    <t xml:space="preserve">Đồng Văn Cống</t>
  </si>
  <si>
    <t xml:space="preserve">125 Đồng Văn Cống, P.Thạnh Mỹ Lợi, Q.2, TP.HCM</t>
  </si>
  <si>
    <t xml:space="preserve">(028) 37 422 350</t>
  </si>
  <si>
    <t xml:space="preserve">Hậu Giang</t>
  </si>
  <si>
    <t xml:space="preserve">188 Hậu Giang, P.6, Q.6, TP.HCM</t>
  </si>
  <si>
    <t xml:space="preserve">(028) 39 600 913</t>
  </si>
  <si>
    <t xml:space="preserve">Hiệp Thành</t>
  </si>
  <si>
    <t xml:space="preserve">276 Nguyễn Ảnh Thủ, P.Hiệp Thành, Q.12, TP.HCM</t>
  </si>
  <si>
    <t xml:space="preserve">(028) 37 172 227</t>
  </si>
  <si>
    <t xml:space="preserve">Hòa Bình</t>
  </si>
  <si>
    <t xml:space="preserve">175 Hòa Bình, P.Hiệp Tân, Q.Tân Phú, TP.HCM</t>
  </si>
  <si>
    <t xml:space="preserve">Tân Phú</t>
  </si>
  <si>
    <t xml:space="preserve">(028) 39 613 522</t>
  </si>
  <si>
    <t xml:space="preserve">Hòa Hảo</t>
  </si>
  <si>
    <t xml:space="preserve">Cao ốc B Ngô Gia Tự, Số 0.01-0.02-0.03 Hòa Hảo, P.3, Q.10, TP.HCM</t>
  </si>
  <si>
    <t xml:space="preserve">(028) 39 382 307</t>
  </si>
  <si>
    <t xml:space="preserve">Hoàng Văn Thụ</t>
  </si>
  <si>
    <t xml:space="preserve">431A Hoàng văn Thụ P4 Q. Tân Bình</t>
  </si>
  <si>
    <t xml:space="preserve">(028) 36 228 100</t>
  </si>
  <si>
    <t xml:space="preserve">Đặng Thúc Vịnh, Xã Thới Tam Thôn, Huyện Hóc Môn, TP.HCM</t>
  </si>
  <si>
    <t xml:space="preserve">(028) 37 107 186</t>
  </si>
  <si>
    <t xml:space="preserve">Hùng Vương</t>
  </si>
  <si>
    <t xml:space="preserve">96 Hùng Vương, P.9, Q.5, TP.HCM</t>
  </si>
  <si>
    <t xml:space="preserve">(028) 38 338 156</t>
  </si>
  <si>
    <t xml:space="preserve">Huỳnh Tấn Phát</t>
  </si>
  <si>
    <t xml:space="preserve">1362 Huỳnh Tấn Phát, KP1, P.Phú Mỹ, Q.7, TP.HCM</t>
  </si>
  <si>
    <t xml:space="preserve">(028) 37 851 515</t>
  </si>
  <si>
    <t xml:space="preserve">Lý Thường Kiệt</t>
  </si>
  <si>
    <t xml:space="preserve">497 Hòa Hảo, P.7, Q.10, TP.HCM</t>
  </si>
  <si>
    <t xml:space="preserve">(028) 39 572 856</t>
  </si>
  <si>
    <t xml:space="preserve">Nguyễn Ảnh Thủ</t>
  </si>
  <si>
    <t xml:space="preserve">167/2 Nguyễn Ảnh Thủ, P.Trung Mỹ Tây, Q.12, TP.HCM</t>
  </si>
  <si>
    <t xml:space="preserve">(028) 37 185 455</t>
  </si>
  <si>
    <t xml:space="preserve">Nguyễn Bình</t>
  </si>
  <si>
    <t xml:space="preserve">18, Nguyễn Bình, Xã Phú Xuân, Huyện Nhà Bè, TP.HCM</t>
  </si>
  <si>
    <t xml:space="preserve">Nhà Bè</t>
  </si>
  <si>
    <t xml:space="preserve">(028) 37 770 659</t>
  </si>
  <si>
    <t xml:space="preserve">Nguyễn Đình Chiểu</t>
  </si>
  <si>
    <t xml:space="preserve">168 Nguyễn Đình Chiểu, P.6, Q.3, TP.HCM</t>
  </si>
  <si>
    <t xml:space="preserve">(028) 39 301 384</t>
  </si>
  <si>
    <t xml:space="preserve">Nguyễn Kiệm</t>
  </si>
  <si>
    <t xml:space="preserve">571-573 Nguyễn Kiệm, P.9, Q.Phú Nhuận, TP.HCM</t>
  </si>
  <si>
    <t xml:space="preserve">Phú Nhuận</t>
  </si>
  <si>
    <t xml:space="preserve">(028) 39 972 477</t>
  </si>
  <si>
    <t xml:space="preserve">Nhiêu Lộc</t>
  </si>
  <si>
    <t xml:space="preserve">Tầng trệt cao ốc SCREC, 974A Trường Sa, P.12, Q.3, TP.HCM</t>
  </si>
  <si>
    <t xml:space="preserve">(028) 62 904 804</t>
  </si>
  <si>
    <t xml:space="preserve">Phạm Văn Chiêu</t>
  </si>
  <si>
    <t xml:space="preserve">359 Phạm Văn Chiêu, P.14, Q.Gò Vấp, TP.HCM</t>
  </si>
  <si>
    <t xml:space="preserve">Gò Vấp</t>
  </si>
  <si>
    <t xml:space="preserve">(028) 36 221 300</t>
  </si>
  <si>
    <t xml:space="preserve">Phan Văn Trị</t>
  </si>
  <si>
    <t xml:space="preserve">543/1 Phan Văn Trị, P.7, Q.Gò Vấp, TP.HCM</t>
  </si>
  <si>
    <t xml:space="preserve">(028) 38 946 859</t>
  </si>
  <si>
    <t xml:space="preserve">Phú Lâm</t>
  </si>
  <si>
    <t xml:space="preserve">06 Bà Hom (vòng xoay Phú Lâm), P.13, Q.6, TP.HCM</t>
  </si>
  <si>
    <t xml:space="preserve">(028) 37 514 798</t>
  </si>
  <si>
    <t xml:space="preserve">Phú Thọ</t>
  </si>
  <si>
    <t xml:space="preserve">Lô A - Chung cư Phú Thọ, Nguyễn Thị Nhỏ, P.15, Q.11, TP.HCM</t>
  </si>
  <si>
    <t xml:space="preserve">(028) 38 687 007</t>
  </si>
  <si>
    <t xml:space="preserve">Quang Trung</t>
  </si>
  <si>
    <t xml:space="preserve">304A Quang Trung, P.11, Q.Gò Vấp, TP.HCM</t>
  </si>
  <si>
    <t xml:space="preserve">(028) 39 966 477</t>
  </si>
  <si>
    <t xml:space="preserve">Rạch Miễu</t>
  </si>
  <si>
    <t xml:space="preserve">48 Hoa Sứ, P.7, Q.Phú Nhuận. TP.HCM</t>
  </si>
  <si>
    <t xml:space="preserve">(028) 35 171 368</t>
  </si>
  <si>
    <t xml:space="preserve">Phan Văn Hớn</t>
  </si>
  <si>
    <t xml:space="preserve">102 Phan Văn Hớn, Tân Thới Nhất, Quận 12</t>
  </si>
  <si>
    <t xml:space="preserve">(028) 38 155 483</t>
  </si>
  <si>
    <t xml:space="preserve">Tuy Lý Vương</t>
  </si>
  <si>
    <t xml:space="preserve">40-54 Tuy Lý Vương, P.13, Q.8, TP.HCM</t>
  </si>
  <si>
    <t xml:space="preserve">(028) 39 515 465</t>
  </si>
  <si>
    <t xml:space="preserve">Tam Bình</t>
  </si>
  <si>
    <t xml:space="preserve">0.01 Khu c/cư cao tầng kết hợp TM-DV tại lô BC, Đường 4, K.p 4, P. Tam Bình, Quận thủ Đức, TP. HCM</t>
  </si>
  <si>
    <t xml:space="preserve">(028) 3622 3148</t>
  </si>
  <si>
    <t xml:space="preserve">Tô Ký</t>
  </si>
  <si>
    <t xml:space="preserve">557 TÔ KÝ,PHƯỜNG TRUNG MỸ TÂY,QUẬN 12,TPHCM</t>
  </si>
  <si>
    <t xml:space="preserve">(028) 36 220 611</t>
  </si>
  <si>
    <t xml:space="preserve">Văn Thánh</t>
  </si>
  <si>
    <t xml:space="preserve">Tòa nhà Pearl Plaza, 561A Điện Biên Phủ, P.25, Q.Bình Thạnh, TP.HCM</t>
  </si>
  <si>
    <t xml:space="preserve">(028)  35 121 069</t>
  </si>
  <si>
    <t xml:space="preserve">Vĩnh Lộc B</t>
  </si>
  <si>
    <t xml:space="preserve">Số 2 Khu tái định cư Vĩnh Lộc B, Đường số 8, Xã Vĩnh Lộc B, Huyện Bình Chánh, TP.HCM</t>
  </si>
  <si>
    <t xml:space="preserve">Bình Chánh</t>
  </si>
  <si>
    <t xml:space="preserve">(028) 73 016 999</t>
  </si>
  <si>
    <t xml:space="preserve">Xa Lộ Hà Nội</t>
  </si>
  <si>
    <t xml:space="preserve">191 Quang Trung, P.Hiệp Phú, Q.9, TP.HCM</t>
  </si>
  <si>
    <t xml:space="preserve">(028) 37 307 234</t>
  </si>
  <si>
    <t xml:space="preserve">Saigon Homes</t>
  </si>
  <si>
    <t xml:space="preserve">· 819 - Hương Lộ 2, Phường Bình Trị Đông A, Quận Bình Tân</t>
  </si>
  <si>
    <t xml:space="preserve">(028) 36 229 801</t>
  </si>
  <si>
    <t xml:space="preserve">MIỀN ĐÔNG NAM BỘ</t>
  </si>
  <si>
    <t xml:space="preserve">Bà Rịa</t>
  </si>
  <si>
    <t xml:space="preserve">P.Phước Trung, TP.Bà Rịa, Tỉnh Bà Rịa-Vũng Tàu</t>
  </si>
  <si>
    <t xml:space="preserve">BRVT</t>
  </si>
  <si>
    <t xml:space="preserve">(0254) 3739 359</t>
  </si>
  <si>
    <t xml:space="preserve">Biên Hòa</t>
  </si>
  <si>
    <t xml:space="preserve">121 Quốc lộ 15, P.Tân Tiến, TP.Biên Hoà, Tỉnh Đồng Nai</t>
  </si>
  <si>
    <t xml:space="preserve">Đồng Nai</t>
  </si>
  <si>
    <r>
      <rPr>
        <sz val="14"/>
        <color rgb="FF000000"/>
        <rFont val="Times New Roman"/>
        <family val="0"/>
      </rPr>
      <t xml:space="preserve">(0251) 3949 986 
</t>
    </r>
    <r>
      <rPr>
        <i val="true"/>
        <sz val="14"/>
        <rFont val="Times New Roman"/>
        <family val="0"/>
      </rPr>
      <t xml:space="preserve">Ext: 22801; 22880</t>
    </r>
  </si>
  <si>
    <t xml:space="preserve">Bình Dương 1</t>
  </si>
  <si>
    <t xml:space="preserve">Đường 30 tháng 4, P.Chánh Nghĩa, TP.Thủ Dầu Một, Tỉnh Bình Dương</t>
  </si>
  <si>
    <t xml:space="preserve">Bình Dương</t>
  </si>
  <si>
    <t xml:space="preserve">(0274) 3818 667</t>
  </si>
  <si>
    <t xml:space="preserve">Bình Phước</t>
  </si>
  <si>
    <t xml:space="preserve">TTTM Đồng Xoài, Phú Riềng Đỏ, P.Tân Bình, TX.Đồng Xoài, Tỉnh Bình Phước</t>
  </si>
  <si>
    <t xml:space="preserve">(0271) 3865 555</t>
  </si>
  <si>
    <t xml:space="preserve">Dương Minh Châu</t>
  </si>
  <si>
    <t xml:space="preserve">Khu phố 1, Thị trấn Dương Minh Châu, Huyện Dương Minh Châu, Tỉnh Tây Ninh</t>
  </si>
  <si>
    <t xml:space="preserve">Tây Ninh</t>
  </si>
  <si>
    <t xml:space="preserve">(0276) 374 7979</t>
  </si>
  <si>
    <t xml:space="preserve">Đồng Phú</t>
  </si>
  <si>
    <t xml:space="preserve">CMT8 - DT 741, KP. Tân An, TT Tân Phú, huyện Đồng Phú, tỉnh Bình Phước</t>
  </si>
  <si>
    <t xml:space="preserve">0981 801 433</t>
  </si>
  <si>
    <t xml:space="preserve">Gò Dầu</t>
  </si>
  <si>
    <t xml:space="preserve">Quốc lộ 22B, Khu phố Rạch Sơn, Thị trấn Gò Dầu, huyện Gò Dầu, tỉnh Tây Ninh</t>
  </si>
  <si>
    <t xml:space="preserve">0979.574.061</t>
  </si>
  <si>
    <t xml:space="preserve">Lagi</t>
  </si>
  <si>
    <t xml:space="preserve">Đường Thống Nhất, Khu vực 4, P.Tân Thiện, TX.Lagi, Tỉnh Bình Thuận</t>
  </si>
  <si>
    <t xml:space="preserve">Bình Thuận</t>
  </si>
  <si>
    <t xml:space="preserve">(0252) 3561 888</t>
  </si>
  <si>
    <t xml:space="preserve">Phan Rí</t>
  </si>
  <si>
    <t xml:space="preserve">Khu phố Minh Tân, Thị Trấn Phan Rí Cửa, huyện Tuy Phong, Tỉnh Bình Thuận</t>
  </si>
  <si>
    <t xml:space="preserve">(0252) 3909 091</t>
  </si>
  <si>
    <t xml:space="preserve">Ngã 4 Chợ Đình</t>
  </si>
  <si>
    <t xml:space="preserve">TTTM Bình Dương Square, Số 1 Phú Lợi, P.Phú Hòa, TP.Thủ Dầu Một, Tỉnh Bình Dương</t>
  </si>
  <si>
    <t xml:space="preserve">(0274) 6259 779</t>
  </si>
  <si>
    <t xml:space="preserve">Phan Thiết</t>
  </si>
  <si>
    <t xml:space="preserve">1A Nguyễn Tất Thành, P.Bình Hưng, TP.Phan Thiết, Tỉnh Bình Thuận</t>
  </si>
  <si>
    <t xml:space="preserve">(0252) 3835 440</t>
  </si>
  <si>
    <t xml:space="preserve">Tân Châu</t>
  </si>
  <si>
    <t xml:space="preserve">Lê Duẩn, Khu phố 2, Thị trấn Tân Châu, Huyện Tân Châu, Tỉnh Tây Ninh</t>
  </si>
  <si>
    <t xml:space="preserve">(0276) 3755 994</t>
  </si>
  <si>
    <t xml:space="preserve">Tân Thành</t>
  </si>
  <si>
    <t xml:space="preserve">Quốc Lộ 51, Tổ 12, Khu phố Tân Phú, Thị trấn Phú Mỹ, Huyện Tân Thành, Tỉnh Bà Rịa-Vũng Tàu</t>
  </si>
  <si>
    <t xml:space="preserve">(0254) 3924 611</t>
  </si>
  <si>
    <t xml:space="preserve">Phước Đông</t>
  </si>
  <si>
    <t xml:space="preserve">KCN Phước Đông, xã Phước Đông, huyện Gò Dầu, tỉnh Tây Ninh</t>
  </si>
  <si>
    <t xml:space="preserve">(0276) 3628 555</t>
  </si>
  <si>
    <t xml:space="preserve">576 Cách mạng Tháng Tám, P.3, TP.Tây Ninh, Tỉnh Tây Ninh</t>
  </si>
  <si>
    <t xml:space="preserve">(0276) 3922 339</t>
  </si>
  <si>
    <t xml:space="preserve">SCA Tây Ninh</t>
  </si>
  <si>
    <t xml:space="preserve">217-219 Đường 30/4, phường 2, Tp. Tây Ninh, Tỉnh Tây Ninh.</t>
  </si>
  <si>
    <t xml:space="preserve">(0276) 375 3939</t>
  </si>
  <si>
    <t xml:space="preserve">Châu Thành</t>
  </si>
  <si>
    <t xml:space="preserve">đường 781, khu phố 3, thị trấn Châu Thành, huyện Châu Thành, Tây Ninh.</t>
  </si>
  <si>
    <t xml:space="preserve">(0276) 3 887799</t>
  </si>
  <si>
    <t xml:space="preserve">Trảng Bàng</t>
  </si>
  <si>
    <t xml:space="preserve">Khu phố Lộc An, Thị trấn Trảng Bàng, Huyện Trảng Bàng, Tỉnh Tây Ninh</t>
  </si>
  <si>
    <t xml:space="preserve">(0276) 3890 949</t>
  </si>
  <si>
    <t xml:space="preserve">Tân Biên</t>
  </si>
  <si>
    <t xml:space="preserve">Khu phố 3, đường Nguyễn Văn Linh, thị trấn Tân biên, tỉnh Tây Ninh</t>
  </si>
  <si>
    <t xml:space="preserve">(0276) 3887 979</t>
  </si>
  <si>
    <t xml:space="preserve">Vũng Tàu</t>
  </si>
  <si>
    <t xml:space="preserve">36 Nguyễn Thái Học, P.7, TP.Vũng Tàu, Tỉnh Bà Rịa-Vũng Tàu</t>
  </si>
  <si>
    <t xml:space="preserve">(0254) 3576 200</t>
  </si>
  <si>
    <t xml:space="preserve">MIỀN TRUNG</t>
  </si>
  <si>
    <t xml:space="preserve">An Nhơn</t>
  </si>
  <si>
    <t xml:space="preserve">TTTM Hoàng Vũ Plaza, Quốc lộ 1A, TX.An Nhơn, Tỉnh Bình Định</t>
  </si>
  <si>
    <t xml:space="preserve">Bình Định</t>
  </si>
  <si>
    <t xml:space="preserve">(0256) 3635 677</t>
  </si>
  <si>
    <t xml:space="preserve">Cam Ranh</t>
  </si>
  <si>
    <t xml:space="preserve">02 Đại lộ Hùng Vương, P.Cam Lộc, TP.Cam Ranh, Tỉnh Khánh Hòa</t>
  </si>
  <si>
    <t xml:space="preserve">Khánh Hòa</t>
  </si>
  <si>
    <t xml:space="preserve">(0258) 3951 579</t>
  </si>
  <si>
    <t xml:space="preserve">Đà Nẵng</t>
  </si>
  <si>
    <t xml:space="preserve">478 Điện Biên Phủ, P.Thanh Khê Đông, Q.Thanh Khê, TP.Đà Nẵng</t>
  </si>
  <si>
    <t xml:space="preserve">(0236) 3771 888</t>
  </si>
  <si>
    <t xml:space="preserve">Đức Phổ</t>
  </si>
  <si>
    <t xml:space="preserve">Đường Nguyễn Nghiêm, Thôn Vĩnh Bình, Xã phổ Ninh, Huyện Đức phổ, Tỉnh Quảng Ngãi</t>
  </si>
  <si>
    <t xml:space="preserve">Quảng Ngãi</t>
  </si>
  <si>
    <t xml:space="preserve">(0255) 3888 675  </t>
  </si>
  <si>
    <t xml:space="preserve">Huế</t>
  </si>
  <si>
    <t xml:space="preserve">06 Trần Hưng đạo, P.Phú Hòa, TP.Huế, Tỉnh Thừa Thiên-Huế</t>
  </si>
  <si>
    <t xml:space="preserve">(0234) 3588 555</t>
  </si>
  <si>
    <t xml:space="preserve">Nha Trang</t>
  </si>
  <si>
    <t xml:space="preserve">02 Đường Lê Hồng Phong, P.Phước Hải, TP.Nha Trang, Tỉnh Khánh Hòa </t>
  </si>
  <si>
    <t xml:space="preserve">(0258) 3875 777</t>
  </si>
  <si>
    <t xml:space="preserve">Quảng Bình</t>
  </si>
  <si>
    <t xml:space="preserve">Khu đô thị phía Bắc đường Lê Lợi, P.Đồng Phú, TP.Đồng Hới, Tỉnh Quảng Bình</t>
  </si>
  <si>
    <t xml:space="preserve">(0232) 3897 999</t>
  </si>
  <si>
    <t xml:space="preserve">242 Nguyễn Nghiêm, Tổ 6, P.Nguyễn Nghiêm, TP.Quảng Ngãi, Tỉnh Quảng Ngãi</t>
  </si>
  <si>
    <t xml:space="preserve">(0255) 3725 555</t>
  </si>
  <si>
    <t xml:space="preserve">Quảng Trị</t>
  </si>
  <si>
    <t xml:space="preserve">Số 02 Trần Hưng Đạo, P.1, TP.Đông Hà, Tỉnh Quảng Trị</t>
  </si>
  <si>
    <t xml:space="preserve">(0233) 3666 996</t>
  </si>
  <si>
    <t xml:space="preserve">Quy Nhơn</t>
  </si>
  <si>
    <t xml:space="preserve">07 Lê Duẩn, P.Lý Thường Kiệt, TP.Quy Nhơn, Tỉnh Bình Định</t>
  </si>
  <si>
    <t xml:space="preserve">(0256) 3521 321</t>
  </si>
  <si>
    <t xml:space="preserve">Sơn Trà</t>
  </si>
  <si>
    <t xml:space="preserve">Lô c2-12 KCN dịch vụ thủy sản Đà Nẵng, Đường bình than, phường Nại Hiên Đông, Sơn Trà, Đà Nẵng</t>
  </si>
  <si>
    <t xml:space="preserve">(0236) 3 925 333</t>
  </si>
  <si>
    <t xml:space="preserve">Tam Kỳ</t>
  </si>
  <si>
    <t xml:space="preserve">07 Phan Chu Trinh, P.Phước Hoà, TP.Tam Kỳ, Tỉnh Quảng Nam</t>
  </si>
  <si>
    <t xml:space="preserve">Quảng Nam</t>
  </si>
  <si>
    <t xml:space="preserve"> (0235) 2220 230</t>
  </si>
  <si>
    <t xml:space="preserve">Thanh Hà</t>
  </si>
  <si>
    <t xml:space="preserve">97 Trần Phú, P.Phủ Hà, TP.Phan Rang Tháp Chàm, Tỉnh Ninh Thuận</t>
  </si>
  <si>
    <t xml:space="preserve">Phan Rang</t>
  </si>
  <si>
    <t xml:space="preserve">(0259) 826 611</t>
  </si>
  <si>
    <t xml:space="preserve">Tuy Hòa</t>
  </si>
  <si>
    <t xml:space="preserve">Ô phố B8, Khu dân dụng Duy Tân, P.4, TP.Tuy Hoà, Tỉnh Phú Yên</t>
  </si>
  <si>
    <t xml:space="preserve">Phú Yên</t>
  </si>
  <si>
    <t xml:space="preserve">(0257) 3818 171</t>
  </si>
  <si>
    <t xml:space="preserve">MIỀN BẮC</t>
  </si>
  <si>
    <t xml:space="preserve">Việt Trì </t>
  </si>
  <si>
    <t xml:space="preserve">1606A-Đường Hùng Vương-Phường Gia Cẩm-TP.Việt Trì-Tỉnh Phú Thọ</t>
  </si>
  <si>
    <t xml:space="preserve">( 0210) 399 2222</t>
  </si>
  <si>
    <t xml:space="preserve">Bắc Giang</t>
  </si>
  <si>
    <t xml:space="preserve">51 Nguyễn Văn Cừ, P.Ngô Quyền, TP.Bắc Giang, Tỉnh Bắc Giang </t>
  </si>
  <si>
    <t xml:space="preserve">(0204) 3549 999</t>
  </si>
  <si>
    <t xml:space="preserve">Hà Nội</t>
  </si>
  <si>
    <t xml:space="preserve">Km số 10, Đường Nguyễn Trãi, P.Mộ Lao, Q.Hà Đông , TP.Hà Nội</t>
  </si>
  <si>
    <t xml:space="preserve">(024) 6282 6888</t>
  </si>
  <si>
    <t xml:space="preserve">Hà Đông</t>
  </si>
  <si>
    <t xml:space="preserve">Tầng 1(trệt), Tòa nhà CT6 Xa La, Số 339 Quốc lộ 70B, Cầu Bươu,P.Kiến Hưng,Q.Hà Đông,TP.Hà Nội</t>
  </si>
  <si>
    <t xml:space="preserve">(024) 3201 2830</t>
  </si>
  <si>
    <t xml:space="preserve">Victoria</t>
  </si>
  <si>
    <t xml:space="preserve">Tầng trệt Tòa nhà V2,V3-Văn Phú Victoria-CT9,Khu đô thị mới Văn Phú,P.Phú La,Q. Hà Đông,Tp.Hà Nội</t>
  </si>
  <si>
    <t xml:space="preserve">(024) 3202 2113</t>
  </si>
  <si>
    <t xml:space="preserve">Goldsilk</t>
  </si>
  <si>
    <t xml:space="preserve">Tầng trệt Khu phức hợp TM Goldsilk,Số 430 Phố Cầu Am, P. C111Vạn Phúc,Quận Hà Đông,Tp.Hà Nội</t>
  </si>
  <si>
    <t xml:space="preserve">0911 807 875 </t>
  </si>
  <si>
    <t xml:space="preserve">Goldensilk</t>
  </si>
  <si>
    <t xml:space="preserve">Tầng hầm Tòa tháp C,Khu đô thị mới Kim Văn Kim Lũ, P. Đại Kim, Q. Hoàng Mai,Tp.Hà Nội</t>
  </si>
  <si>
    <t xml:space="preserve">(024) 3202 2130</t>
  </si>
  <si>
    <t xml:space="preserve">Long Biên</t>
  </si>
  <si>
    <t xml:space="preserve">Tầng 2 TTTM Mipec Riverside,Số 2 Phố Long Biên II,Phường Ngọc Lâm,Quận Long Biên,Tp.Hà Nội</t>
  </si>
  <si>
    <t xml:space="preserve">(024) 3202 2140</t>
  </si>
  <si>
    <t xml:space="preserve">Hà Tĩnh</t>
  </si>
  <si>
    <t xml:space="preserve">2 Phan Đình Phùng, TP.Hà Tĩnh, Tỉnh Hà Tĩnh</t>
  </si>
  <si>
    <t xml:space="preserve">(0239) 3896 555</t>
  </si>
  <si>
    <t xml:space="preserve">Hải Phòng</t>
  </si>
  <si>
    <t xml:space="preserve">Số 1 Lê Hồng Phong, P.Lạc Viên, Q. Ngô Quyền, TP.Hải Phòng (Ngã 5 Cát Bi)</t>
  </si>
  <si>
    <t xml:space="preserve">(0225) 3833 789</t>
  </si>
  <si>
    <t xml:space="preserve">Nam Định</t>
  </si>
  <si>
    <t xml:space="preserve">Số 91 đường Điện Biên, P.Cửa Bắc, TP.Nam Định, Tỉnh Nam Định</t>
  </si>
  <si>
    <t xml:space="preserve">(0228) 3888 456</t>
  </si>
  <si>
    <t xml:space="preserve">Thanh Hóa</t>
  </si>
  <si>
    <t xml:space="preserve">TTTM Hiền Đức, Đường Phan Chu Trinh, P.Điện Biên, TP.Thanh Hóa, Tỉnh Thanh Hóa</t>
  </si>
  <si>
    <t xml:space="preserve">(0237) 8999 333</t>
  </si>
  <si>
    <t xml:space="preserve">Vĩnh Phúc</t>
  </si>
  <si>
    <t xml:space="preserve">TTTM SOIVA Plaza, Đường Mê Linh, P.Khai Quang, TP.Vĩnh Yên, Tỉnh Vĩnh Phúc</t>
  </si>
  <si>
    <t xml:space="preserve">(0211) 3696 442</t>
  </si>
  <si>
    <t xml:space="preserve">MIỀN TÂY</t>
  </si>
  <si>
    <t xml:space="preserve">Bạc Liêu</t>
  </si>
  <si>
    <t xml:space="preserve">Số 7, Đường Trần Huỳnh, P.7, TP.Bạc Liêu, Tỉnh Bạc Liêu</t>
  </si>
  <si>
    <t xml:space="preserve">(0291) 3719 999</t>
  </si>
  <si>
    <t xml:space="preserve">Cần Giuộc</t>
  </si>
  <si>
    <t xml:space="preserve">Ấp Thanh Ba, Xã Mỹ Lộc, Huyện Cần Giuộc, Tỉnh Long An.</t>
  </si>
  <si>
    <t xml:space="preserve">Long An</t>
  </si>
  <si>
    <t xml:space="preserve">(0272) 3900 910</t>
  </si>
  <si>
    <t xml:space="preserve">Bến Lức</t>
  </si>
  <si>
    <t xml:space="preserve">Số 61 Đường Quốc lộ 1A, Khu phố 4, Thị trấn Bến Lức, Huyện Bến Lức, Tỉnh Long An</t>
  </si>
  <si>
    <t xml:space="preserve">(0272) 3630 998 </t>
  </si>
  <si>
    <t xml:space="preserve">Bến Tre</t>
  </si>
  <si>
    <t xml:space="preserve">26A Trần Quốc Tuấn, P.4, TP.Bến Tre, tỉnh Bến Tre</t>
  </si>
  <si>
    <t xml:space="preserve">(0275) 3511 322</t>
  </si>
  <si>
    <t xml:space="preserve">Cà Mau</t>
  </si>
  <si>
    <t xml:space="preserve">Số 9 Trần Hưng Đạo, P.5, TP.Cà Mau, Tỉnh Cà Mau</t>
  </si>
  <si>
    <t xml:space="preserve">(0290) 3583 333</t>
  </si>
  <si>
    <t xml:space="preserve">Cai Lậy</t>
  </si>
  <si>
    <t xml:space="preserve">Khu phố 2, Đường 30/4, P.1, TX. Cai Lậy, Tỉnh Tiền Giang</t>
  </si>
  <si>
    <t xml:space="preserve">Tiền Giang</t>
  </si>
  <si>
    <t xml:space="preserve">(0273) 3813 738</t>
  </si>
  <si>
    <t xml:space="preserve">Cần Thơ</t>
  </si>
  <si>
    <t xml:space="preserve">TTTM SC Cần Thơ - số 1 Đại lộ Hòa Bình, P.Tân An, Q.Ninh Kiều, TP.Cần Thơ</t>
  </si>
  <si>
    <t xml:space="preserve">(0292) 3763 585</t>
  </si>
  <si>
    <t xml:space="preserve">Bình Thủy</t>
  </si>
  <si>
    <t xml:space="preserve">35-37 Cách Mạng Tháng 8, P.An Thới, Q.Bình Thuỷ, TP.Cần Thơ</t>
  </si>
  <si>
    <t xml:space="preserve">(0292)3907 008</t>
  </si>
  <si>
    <t xml:space="preserve">Cao Lãnh</t>
  </si>
  <si>
    <t xml:space="preserve">Số 01 Ngô Thời Nhậm, P.1, TP.Cao Lãnh, Tỉnh Đồng Tháp</t>
  </si>
  <si>
    <t xml:space="preserve">Đồng Tháp</t>
  </si>
  <si>
    <t xml:space="preserve">(0277) 3535 455</t>
  </si>
  <si>
    <t xml:space="preserve">Châu Đốc</t>
  </si>
  <si>
    <t xml:space="preserve">Tổ 21 Khóm Châu Quới 3, P.Châu Phú B, TP.Châu Đốc, Tỉnh An Giang</t>
  </si>
  <si>
    <t xml:space="preserve">An Giang</t>
  </si>
  <si>
    <t xml:space="preserve">(0296) 3566 909 </t>
  </si>
  <si>
    <t xml:space="preserve">Duyên Hải</t>
  </si>
  <si>
    <t xml:space="preserve">Đường Lý Thường Kiệt, Phường 1, Thị Xã Duyên Hải, Tỉnh Trà Vinh</t>
  </si>
  <si>
    <t xml:space="preserve">Trà Vinh</t>
  </si>
  <si>
    <t xml:space="preserve">(0294) 383 2929</t>
  </si>
  <si>
    <t xml:space="preserve">Gò Công</t>
  </si>
  <si>
    <t xml:space="preserve">Đường Trần Công Tường, Khu phố 2, P.5, TX.Gò Công, Tỉnh Tiền Giang</t>
  </si>
  <si>
    <t xml:space="preserve">(0273) 3841 100</t>
  </si>
  <si>
    <t xml:space="preserve">Hà Tiên</t>
  </si>
  <si>
    <t xml:space="preserve">Thửa đất số 23, Tờ bản đồ số 15, Khu phố 2, đường Mạc Công Du, P.Đông Hồ, TX.Hà Tiên, Tỉnh Kiên Giang</t>
  </si>
  <si>
    <t xml:space="preserve">Kiên Giang</t>
  </si>
  <si>
    <t xml:space="preserve">(0297) 3957 939</t>
  </si>
  <si>
    <t xml:space="preserve">Hồng Ngự</t>
  </si>
  <si>
    <t xml:space="preserve">Khu Nhà KII, P.An Thạnh, TX.Hồng Ngự, Tỉnh Đồng Tháp</t>
  </si>
  <si>
    <t xml:space="preserve">(0277) 3651 987</t>
  </si>
  <si>
    <t xml:space="preserve">1332 Nguyễn Trung Trực, P.An Bình, TP.Rạch Giá, Tỉnh Kiên Giang</t>
  </si>
  <si>
    <t xml:space="preserve">(0297) 3769 999</t>
  </si>
  <si>
    <t xml:space="preserve">Kiên Giang 2</t>
  </si>
  <si>
    <t xml:space="preserve">Khu trung tâm Thương mại Tổng hợp 16ha, P.Vĩnh Thanh Vân, TP.Rạch Giá, Tỉnh Kiên Giang</t>
  </si>
  <si>
    <t xml:space="preserve">(0297) 3947 888</t>
  </si>
  <si>
    <t xml:space="preserve">01 Mai Thị Tốt, P.2, TP.Tân An, Tỉnh Long An</t>
  </si>
  <si>
    <t xml:space="preserve">(0272) 3526 887</t>
  </si>
  <si>
    <t xml:space="preserve">Long Xuyên</t>
  </si>
  <si>
    <t xml:space="preserve">12 Nguyễn Huệ A, P.Mỹ Long, TP.Long Xuyên, Tỉnh An Giang</t>
  </si>
  <si>
    <t xml:space="preserve">(0296) 3940 002</t>
  </si>
  <si>
    <t xml:space="preserve">Mỹ Tho</t>
  </si>
  <si>
    <t xml:space="preserve">35 Ấp Bắc, P.5, TP.Mỹ Tho, Tỉnh Tiền Giang</t>
  </si>
  <si>
    <t xml:space="preserve">(0273) 3867 314</t>
  </si>
  <si>
    <t xml:space="preserve">Ngã 7 Hậu Giang</t>
  </si>
  <si>
    <t xml:space="preserve">Khu vực 3, P.Ngã Bảy, TX.Ngã Bảy, Tỉnh Hậu Giang</t>
  </si>
  <si>
    <t xml:space="preserve">(0293) 3962 900</t>
  </si>
  <si>
    <t xml:space="preserve">Sa Đéc</t>
  </si>
  <si>
    <t xml:space="preserve">Đường Nguyễn Sinh Sắc, Khóm 2, P.2, TP.Sa Đéc, Tỉnh Đồng Tháp</t>
  </si>
  <si>
    <t xml:space="preserve">(0277) 3889 388</t>
  </si>
  <si>
    <t xml:space="preserve">Sóc Trăng</t>
  </si>
  <si>
    <t xml:space="preserve">Số 6 Hùng Vương, P.6 , TP.Sóc Trăng</t>
  </si>
  <si>
    <t xml:space="preserve">(0299) 3640 132</t>
  </si>
  <si>
    <t xml:space="preserve">Khóm Long Thạnh D, Phường Long Thạnh, Thị Xã Tân Châu, Tỉnh An Giang.</t>
  </si>
  <si>
    <t xml:space="preserve">(0296) 3596 400</t>
  </si>
  <si>
    <t xml:space="preserve">Thoại Sơn</t>
  </si>
  <si>
    <t xml:space="preserve">Ấp Bắc Sơn, đường tránh tỉnh lộ 943, Thị Trấn Núi Sập , huyện Thoại Sơn, Tỉnh An Giang.</t>
  </si>
  <si>
    <t xml:space="preserve">(0283) 6221 331</t>
  </si>
  <si>
    <t xml:space="preserve">Thốt Nốt</t>
  </si>
  <si>
    <t xml:space="preserve">Quốc lộ 91 khu vực Phụng Thạnh 1, P.Thốt Nốt, Q.Thốt Nốt, TP.Cần Thơ</t>
  </si>
  <si>
    <t xml:space="preserve">(0292) 385 11 44 </t>
  </si>
  <si>
    <t xml:space="preserve">Đường Nguyễn Đáng, Khóm 3, P.6, TP.Trà Vinh, Tỉnh Trà Vinh</t>
  </si>
  <si>
    <t xml:space="preserve">(0294) 374 0707</t>
  </si>
  <si>
    <t xml:space="preserve">Tiểu Cần</t>
  </si>
  <si>
    <t xml:space="preserve">Khóm 2, TT Tiểu Cần , Huyện Tiểu Cần , Tỉnh Trà Vinh</t>
  </si>
  <si>
    <t xml:space="preserve">0294.3900.001</t>
  </si>
  <si>
    <t xml:space="preserve">Vị Thanh</t>
  </si>
  <si>
    <t xml:space="preserve">319 Trần Hưng Đạo, P.1, TP.Vị Thanh, Tỉnh Hậu Giang</t>
  </si>
  <si>
    <t xml:space="preserve">(0293) 3581 505</t>
  </si>
  <si>
    <t xml:space="preserve">Vĩnh Long</t>
  </si>
  <si>
    <t xml:space="preserve">Số 26 đường 3/2, P1, TP.Vĩnh Long, Tỉnh Vĩnh Long</t>
  </si>
  <si>
    <t xml:space="preserve">(0270) 3836 722</t>
  </si>
  <si>
    <t xml:space="preserve">TÂY NGUYÊN</t>
  </si>
  <si>
    <t xml:space="preserve">Bảo Lộc</t>
  </si>
  <si>
    <t xml:space="preserve">Tháp Nước, đường Trần Phú, P.2, TP.Bảo Lộc, Tỉnh Lâm Đồng</t>
  </si>
  <si>
    <t xml:space="preserve">Lâm Đồng</t>
  </si>
  <si>
    <t xml:space="preserve">(0263) 371 0610</t>
  </si>
  <si>
    <t xml:space="preserve">Buôn Ma Thuột</t>
  </si>
  <si>
    <t xml:space="preserve">71 Nguyễn Tất Thành, P.Tân An, TP.Buôn Ma Thuột, Tỉnh Đắk lắk</t>
  </si>
  <si>
    <t xml:space="preserve">Đăk lăk</t>
  </si>
  <si>
    <t xml:space="preserve">(0262) 3957 988</t>
  </si>
  <si>
    <t xml:space="preserve">Chư Sê</t>
  </si>
  <si>
    <t xml:space="preserve">912 Hùng Vương Tổ dân phố 4 Thị trấn Chư Sê, Huyện Chư Sê Gia Lai, Tỉnh Gia Lai</t>
  </si>
  <si>
    <t xml:space="preserve">Gia Lai</t>
  </si>
  <si>
    <t xml:space="preserve">(0269) 3886 111</t>
  </si>
  <si>
    <t xml:space="preserve">Cư'MGar</t>
  </si>
  <si>
    <t xml:space="preserve">Thửa Đất 11, Tờ Bản Đồ Số 31, Tổ Dân Phố 2 Đường Hùng Vương, TT. Quảng Phú, H.Cư M’Gar, T.Đắk Lắk</t>
  </si>
  <si>
    <t xml:space="preserve">(0262) 3510 139</t>
  </si>
  <si>
    <t xml:space="preserve">Đăk Nông</t>
  </si>
  <si>
    <t xml:space="preserve">Đường Huỳnh Thúc Kháng, Tổ dân phố 1, P.Nghĩa Thành, TX.Gia Nghĩa, Tỉnh Đắk Nông</t>
  </si>
  <si>
    <t xml:space="preserve">(0261) 3555 552 </t>
  </si>
  <si>
    <t xml:space="preserve">Kon Tum</t>
  </si>
  <si>
    <t xml:space="preserve">205B Lê Hồng Phong, P.Quyết Thắng, TP.Kon Tum,Tỉnh Kon Tum</t>
  </si>
  <si>
    <t xml:space="preserve">(0260) 3838 789</t>
  </si>
  <si>
    <t xml:space="preserve">Pleiku</t>
  </si>
  <si>
    <t xml:space="preserve">21 Cách Mạng Tháng 8, P.Hoa Lư, TP.Pleiku, Tỉnh Gia lai</t>
  </si>
  <si>
    <t xml:space="preserve">(0269) 2220 492</t>
  </si>
  <si>
    <t xml:space="preserve">Buôn Hồ</t>
  </si>
  <si>
    <t xml:space="preserve">464 Hùng Vương, Phường An Bình, Thị Xã Buôn Hồ, Tỉnh Đăk Lăk</t>
  </si>
  <si>
    <t xml:space="preserve">Đăk Lăk</t>
  </si>
  <si>
    <t xml:space="preserve">(0262) 3.818.180</t>
  </si>
  <si>
    <t xml:space="preserve">HỆ THỐNG ĐẠI SIÊU THỊ CO.OPXTRA</t>
  </si>
  <si>
    <t xml:space="preserve">Xtra Linh Trung</t>
  </si>
  <si>
    <t xml:space="preserve">934 Quốc Lộ 1A, P.Linh Trung, Q.Thủ Đức, TP.HCM</t>
  </si>
  <si>
    <t xml:space="preserve">(028) 37 243 228</t>
  </si>
  <si>
    <t xml:space="preserve">Xtra Tân Phong</t>
  </si>
  <si>
    <t xml:space="preserve">Tầng 2 &amp; 3 - TTTM SC VivoCity, 1058 Đại lộ Nguyễn Văn Linh, P.Tân Phong, Q.7, TP.HCM</t>
  </si>
  <si>
    <t xml:space="preserve">(028) 37 761 234</t>
  </si>
  <si>
    <t xml:space="preserve">Xtra Sư Vạn Hạnh</t>
  </si>
  <si>
    <t xml:space="preserve">Tầng B1 - TTTM Vạn Hạnh, 11 Sư Vạn Hạnh, P.12, Q. 10, TP.HCM</t>
  </si>
  <si>
    <t xml:space="preserve">(028) 39 798 581</t>
  </si>
  <si>
    <t xml:space="preserve">Xtra Phạm Văn Đồng</t>
  </si>
  <si>
    <t xml:space="preserve">Tầng 2 &amp; 3 TTTM Sense City (Tòa nhà Gigamall) 240-242 Phạm Văn Đồng, P. Hiệp Bình Chánh, Q. Thủ Đức</t>
  </si>
  <si>
    <t xml:space="preserve">(028) 3726 2223</t>
  </si>
  <si>
    <t xml:space="preserve">HỆ THỐNG CỬA HÀNG THỰC PHẨM AN TOÀN TIỆN LỢI CO.OP FOOD</t>
  </si>
  <si>
    <t xml:space="preserve">NQ Đinh Tiên Hoàng</t>
  </si>
  <si>
    <t xml:space="preserve">45 Đinh Tiên Hoàng, Phường Bến Nghé, Quận 1</t>
  </si>
  <si>
    <t xml:space="preserve">TPHCM</t>
  </si>
  <si>
    <t xml:space="preserve">0937.313.206</t>
  </si>
  <si>
    <t xml:space="preserve">Pasteur</t>
  </si>
  <si>
    <t xml:space="preserve">95 Pasteur Q1</t>
  </si>
  <si>
    <t xml:space="preserve">0903930346</t>
  </si>
  <si>
    <t xml:space="preserve">Trần Quang Khải</t>
  </si>
  <si>
    <t xml:space="preserve">Số 214 Trần Quang Khải, P.Tân Định, Quận 1</t>
  </si>
  <si>
    <t xml:space="preserve">0906770084</t>
  </si>
  <si>
    <t xml:space="preserve">Cv 23/9 (Mđ)</t>
  </si>
  <si>
    <t xml:space="preserve">4, đường Phạm Ngũ Lão, phường Phạm Ngũ Lão, Quận 1, TP. HCM</t>
  </si>
  <si>
    <t xml:space="preserve">0906.873.714</t>
  </si>
  <si>
    <t xml:space="preserve">Đo Đạc</t>
  </si>
  <si>
    <t xml:space="preserve">54 Đường số 3, P Bình An, Quận 2, TP.HCM</t>
  </si>
  <si>
    <t xml:space="preserve">0977.063.664</t>
  </si>
  <si>
    <t xml:space="preserve">Bình Trưng</t>
  </si>
  <si>
    <t xml:space="preserve">Số 20 Nguyễn Duy Trinh, P.Bình Trưng Tây, Quận 2</t>
  </si>
  <si>
    <t xml:space="preserve">0902552529</t>
  </si>
  <si>
    <t xml:space="preserve">Nguyễn Duy Trinh 192 </t>
  </si>
  <si>
    <t xml:space="preserve">192 Nguyễn Duy Trinh, Phường Bình Trưng Tây, Quận 2 </t>
  </si>
  <si>
    <t xml:space="preserve">02837433661</t>
  </si>
  <si>
    <t xml:space="preserve">13 Lê Văn Thịnh</t>
  </si>
  <si>
    <t xml:space="preserve">13 Lê Văn Thịnh, ấp Đông , Phường Bình Trưng Đông, Quận 2, Tp. Hồ Chí Minh</t>
  </si>
  <si>
    <t xml:space="preserve">0913822783</t>
  </si>
  <si>
    <t xml:space="preserve">Nguyễn Thị Định</t>
  </si>
  <si>
    <t xml:space="preserve">431 Nguyễn Thị Định, P.Cát Lái, Q.2</t>
  </si>
  <si>
    <t xml:space="preserve">0918269929</t>
  </si>
  <si>
    <t xml:space="preserve">Nguyễn Duy Trinh</t>
  </si>
  <si>
    <t xml:space="preserve">605 Nguyễn Duy Trinh, Phường Bình Trưng Đông, Quận 2, Tp.HCM</t>
  </si>
  <si>
    <t xml:space="preserve">0918950850</t>
  </si>
  <si>
    <t xml:space="preserve">Cc Petroland</t>
  </si>
  <si>
    <t xml:space="preserve">Căn 1B-2B CC Petroland, Phường Bình Trưng Đông, Quận 2, TP. HCM</t>
  </si>
  <si>
    <t xml:space="preserve">02837433938</t>
  </si>
  <si>
    <t xml:space="preserve">06 Trương Gia Mô</t>
  </si>
  <si>
    <t xml:space="preserve">06 Trương Gia Mô, Phường Thạnh Mỹ Lợi, Quận 2, TP HCM</t>
  </si>
  <si>
    <t xml:space="preserve">0913896065</t>
  </si>
  <si>
    <t xml:space="preserve">Bình An</t>
  </si>
  <si>
    <t xml:space="preserve">33 Đường số 2, KP 2, P Bình An, Quận 2</t>
  </si>
  <si>
    <t xml:space="preserve">0911843310</t>
  </si>
  <si>
    <t xml:space="preserve">Thảo Điền</t>
  </si>
  <si>
    <t xml:space="preserve">Số 37 Đường 47, P.Thảo Điền, Quận 2</t>
  </si>
  <si>
    <t xml:space="preserve">0918269934</t>
  </si>
  <si>
    <t xml:space="preserve">249 Lương Định Của</t>
  </si>
  <si>
    <t xml:space="preserve">249 Lương Định Của, phường An Phú, Quận 02. Tp.HCM</t>
  </si>
  <si>
    <t xml:space="preserve">02837402415</t>
  </si>
  <si>
    <t xml:space="preserve">Krista</t>
  </si>
  <si>
    <t xml:space="preserve">Căn T2,00.04 tại Tòa nhà Krista, P.Bình Trưng Đông, Q.2</t>
  </si>
  <si>
    <t xml:space="preserve">0911873948</t>
  </si>
  <si>
    <t xml:space="preserve">Phúc An Lộc</t>
  </si>
  <si>
    <t xml:space="preserve">Cụm chung cư An Phúc An Lộc số 2-4-6 Đường số 2, KP5, P.An Phú, Quận 2</t>
  </si>
  <si>
    <t xml:space="preserve">02862813345</t>
  </si>
  <si>
    <t xml:space="preserve">An Khang</t>
  </si>
  <si>
    <t xml:space="preserve">tầng trệt S1 cao ốc An Khang thuộc khu đô thị An Phú- An Khánh, Phường An Phú, Q2, Tp.HCM</t>
  </si>
  <si>
    <t xml:space="preserve">0931862056</t>
  </si>
  <si>
    <t xml:space="preserve">Bình Trưng Đông</t>
  </si>
  <si>
    <t xml:space="preserve">Số 9 Đường 20, P.Bình Trưng Đông, Quận 2</t>
  </si>
  <si>
    <t xml:space="preserve">0918269924</t>
  </si>
  <si>
    <t xml:space="preserve">Cát Lái</t>
  </si>
  <si>
    <t xml:space="preserve">615 Nguyễn Thị Định ,Phường Cát Lái, Quận 2, TP. Hồ Chí Minh</t>
  </si>
  <si>
    <t xml:space="preserve">0918193487</t>
  </si>
  <si>
    <t xml:space="preserve">Nguyễn Thị Định 556</t>
  </si>
  <si>
    <t xml:space="preserve">556 - 558B Nguyễn Thị Định, KP2, P. Thạnh Mỹ Lợi, Quận 2, TPHCM</t>
  </si>
  <si>
    <t xml:space="preserve">0911816957</t>
  </si>
  <si>
    <t xml:space="preserve">Nq Nguyễn Tuyển</t>
  </si>
  <si>
    <t xml:space="preserve">40-42 Nguyễn Tuyển, Phường Bình Trưng Tây, Quận 2, TP. HCM</t>
  </si>
  <si>
    <t xml:space="preserve">0909.510.696</t>
  </si>
  <si>
    <t xml:space="preserve">Nq Thủ Thiêm</t>
  </si>
  <si>
    <t xml:space="preserve">155 Đường Lương Định Của, Khu phố 3, Phường Bình An, Quận 2</t>
  </si>
  <si>
    <t xml:space="preserve">0704.105.297</t>
  </si>
  <si>
    <t xml:space="preserve">Cfnq Phố Đông</t>
  </si>
  <si>
    <t xml:space="preserve">C29-30 Khu phố Hoàng Ngân, KĐT Phố Đông, 1145/22 Nguyễn Thị Định, Phường Cát Lái.</t>
  </si>
  <si>
    <t xml:space="preserve">0907.735.718</t>
  </si>
  <si>
    <t xml:space="preserve">Lê Văn Sỹ</t>
  </si>
  <si>
    <t xml:space="preserve">209 Lê Văn Sỹ P.13, Q.3</t>
  </si>
  <si>
    <t xml:space="preserve">0909972310</t>
  </si>
  <si>
    <t xml:space="preserve">Trần Quốc Thảo 171</t>
  </si>
  <si>
    <t xml:space="preserve">171 Trần Quốc Thảo, Phường 09, Quận 3</t>
  </si>
  <si>
    <t xml:space="preserve">0903903563</t>
  </si>
  <si>
    <t xml:space="preserve">Tôn Thất Thuyết</t>
  </si>
  <si>
    <t xml:space="preserve">42 Tôn Thất Thuyết, phường 04, Quận 04 , Tp.HCM</t>
  </si>
  <si>
    <t xml:space="preserve">0949035305</t>
  </si>
  <si>
    <t xml:space="preserve">Nguyễn Khoái(Mđ)</t>
  </si>
  <si>
    <t xml:space="preserve">84 Nguyễn Khoái, P2, Quận 4, TP.HCM</t>
  </si>
  <si>
    <t xml:space="preserve">0283.945.3455-0907.737.261</t>
  </si>
  <si>
    <t xml:space="preserve">Khánh Hội</t>
  </si>
  <si>
    <t xml:space="preserve">Đường số 48, P.3, Quận 4</t>
  </si>
  <si>
    <t xml:space="preserve">0913888407</t>
  </si>
  <si>
    <t xml:space="preserve">Tôn Đản</t>
  </si>
  <si>
    <t xml:space="preserve">167, Tôn Đản, Quận 4</t>
  </si>
  <si>
    <t xml:space="preserve">0783934517</t>
  </si>
  <si>
    <t xml:space="preserve">Xóm Chiếu</t>
  </si>
  <si>
    <t xml:space="preserve">224A Xóm Chiếu, Quận 4</t>
  </si>
  <si>
    <t xml:space="preserve">0816717686</t>
  </si>
  <si>
    <t xml:space="preserve">Vĩnh Hội </t>
  </si>
  <si>
    <t xml:space="preserve">Số 102-104 Vĩnh Hội, P.4, Quận 4</t>
  </si>
  <si>
    <t xml:space="preserve">0906707472,</t>
  </si>
  <si>
    <t xml:space="preserve">Trần Chánh Chiếu</t>
  </si>
  <si>
    <t xml:space="preserve">113 Trần Chánh Chiếu P14 Q5</t>
  </si>
  <si>
    <t xml:space="preserve">0773660767 - 0703580786</t>
  </si>
  <si>
    <t xml:space="preserve">Địa chỉ: Tầng trệt, Lô B(9 tầng) Chung cư Phan Văn Trị P2 Q5</t>
  </si>
  <si>
    <t xml:space="preserve">0919920892 - 02839245209</t>
  </si>
  <si>
    <t xml:space="preserve">Chợ Lớn</t>
  </si>
  <si>
    <t xml:space="preserve">2C Chợ Lớn, Phường 11, Quận 6, TP.HCM</t>
  </si>
  <si>
    <t xml:space="preserve">0822229858 - 02837555235</t>
  </si>
  <si>
    <t xml:space="preserve">Cc Bình Phú 1</t>
  </si>
  <si>
    <t xml:space="preserve">65-67 Đường 20, Phường 11, Quận 6, Tp.HCM.</t>
  </si>
  <si>
    <t xml:space="preserve">0938774880 -  02837553338</t>
  </si>
  <si>
    <t xml:space="preserve">Cư Xá Phú Lâm</t>
  </si>
  <si>
    <t xml:space="preserve">SL9, Cư xá Phú Lâm A, Phường 12, Quận 6</t>
  </si>
  <si>
    <t xml:space="preserve">0906842233 - 0906999006</t>
  </si>
  <si>
    <t xml:space="preserve">An Dương Vương 451</t>
  </si>
  <si>
    <t xml:space="preserve">451-453 An Dương Vương, Phường 11, Quận 6</t>
  </si>
  <si>
    <t xml:space="preserve">0938389836</t>
  </si>
  <si>
    <t xml:space="preserve">Bình Phú </t>
  </si>
  <si>
    <t xml:space="preserve">Số 15-17 Bình Phú, P.10, Quận 6</t>
  </si>
  <si>
    <t xml:space="preserve">0968498136 - 02854062218</t>
  </si>
  <si>
    <t xml:space="preserve">Tháp Mười</t>
  </si>
  <si>
    <t xml:space="preserve">32 - 34 Tháp Mười, phường 2, Quận 6, Tp.HCM</t>
  </si>
  <si>
    <t xml:space="preserve">0778093932 - 02838547282</t>
  </si>
  <si>
    <t xml:space="preserve">Vành Đai</t>
  </si>
  <si>
    <t xml:space="preserve">62 Đường 44, Phường 10, Quận 6</t>
  </si>
  <si>
    <t xml:space="preserve">0767685175 - 02837552776</t>
  </si>
  <si>
    <t xml:space="preserve">Him Lam Chợ Lớn</t>
  </si>
  <si>
    <t xml:space="preserve">Tầng trệt, khối B2, B3, khu căn hộ Him Lam chợ Lớn, 491 Hậu Giang, Phường 11, Quận 6</t>
  </si>
  <si>
    <t xml:space="preserve">0911807070</t>
  </si>
  <si>
    <t xml:space="preserve">Mai Văn Vĩnh</t>
  </si>
  <si>
    <t xml:space="preserve">52 Mai Văn Vĩnh, Phường Tân Quy, Quận 7</t>
  </si>
  <si>
    <t xml:space="preserve">0355.638.864-0934.242.623</t>
  </si>
  <si>
    <t xml:space="preserve">Cc Lacasa</t>
  </si>
  <si>
    <t xml:space="preserve">Tầng 1 Block 1A, khu phức hợp Lacasa, P. Phú Thuận, Q7</t>
  </si>
  <si>
    <t xml:space="preserve">02837858868</t>
  </si>
  <si>
    <t xml:space="preserve">Tân Quy</t>
  </si>
  <si>
    <t xml:space="preserve">102 Đường 15, P. Tân Quy, Quận 7, TP HCM ( Đối diện chợ Tân Quy)</t>
  </si>
  <si>
    <t xml:space="preserve">0911873966</t>
  </si>
  <si>
    <t xml:space="preserve">Lâm Văn Bền </t>
  </si>
  <si>
    <t xml:space="preserve">Số 169 Lâm Văn Bền, P.Bình Thuận, Quận 7</t>
  </si>
  <si>
    <t xml:space="preserve">02854333370</t>
  </si>
  <si>
    <t xml:space="preserve">Nguyễn Lương Bằng</t>
  </si>
  <si>
    <t xml:space="preserve">SN-03, Khối D, Riverside Residence, P Tân Phú, Quận 7, TP.HCM</t>
  </si>
  <si>
    <t xml:space="preserve">02854173847</t>
  </si>
  <si>
    <t xml:space="preserve">Cc Belleza</t>
  </si>
  <si>
    <t xml:space="preserve">D1-14 Dự án Belleza tạiPhạm Hữu Lầu, P. Phú Mỹ, quận 7</t>
  </si>
  <si>
    <t xml:space="preserve">0911843305</t>
  </si>
  <si>
    <t xml:space="preserve">Trần Trọng Cung 65</t>
  </si>
  <si>
    <t xml:space="preserve">65 Trần Trọng Cung, P Tân Thuận Đông, Quận 7</t>
  </si>
  <si>
    <t xml:space="preserve">02838733735</t>
  </si>
  <si>
    <t xml:space="preserve">Phú Thuận</t>
  </si>
  <si>
    <t xml:space="preserve">785 Huỳnh Tấn Phát, phường Phú Thuận, Quận 07, Tp.HCM</t>
  </si>
  <si>
    <t xml:space="preserve">02837733085</t>
  </si>
  <si>
    <t xml:space="preserve">Savimex</t>
  </si>
  <si>
    <t xml:space="preserve">92A30, Khu dân cư Savimex, KP 3, Phường Phú Thuận, Quận 7</t>
  </si>
  <si>
    <t xml:space="preserve">0915498418</t>
  </si>
  <si>
    <t xml:space="preserve">Cc Florita</t>
  </si>
  <si>
    <t xml:space="preserve">Lô AS1, CC Florita, Đường D4, P Tân Hưng, Quận 7</t>
  </si>
  <si>
    <t xml:space="preserve">0911843003</t>
  </si>
  <si>
    <t xml:space="preserve">Hoàng Anh Thanh Bình</t>
  </si>
  <si>
    <t xml:space="preserve">C01-04, đường D4, Khu Hoàng Anh Thanh Bình, Phường Tân Hưng, Quận 7</t>
  </si>
  <si>
    <t xml:space="preserve">0911873984</t>
  </si>
  <si>
    <t xml:space="preserve">Phạm Hữu Lầu</t>
  </si>
  <si>
    <t xml:space="preserve">245 (221) Phạm Hữu Lầu , P.Phú Mỹ , Quận 7 , Tp.HCM</t>
  </si>
  <si>
    <t xml:space="preserve">0918963992</t>
  </si>
  <si>
    <t xml:space="preserve">1273 Huỳnh Tấn Phát, P.Phú Thuận , Quận 7 , TP.HCM</t>
  </si>
  <si>
    <t xml:space="preserve">0909044357</t>
  </si>
  <si>
    <t xml:space="preserve">Trần Xuân Soạn </t>
  </si>
  <si>
    <t xml:space="preserve">Số 851 Trần Xuân Soạn, P.Tân Hưng, Quận 7</t>
  </si>
  <si>
    <t xml:space="preserve">0937259259</t>
  </si>
  <si>
    <t xml:space="preserve">Lâm Văn Bền 22</t>
  </si>
  <si>
    <t xml:space="preserve">22 Lâm Văn Bền, Phường Tân Kiểng</t>
  </si>
  <si>
    <t xml:space="preserve">0911807061</t>
  </si>
  <si>
    <t xml:space="preserve">Phú Lợi</t>
  </si>
  <si>
    <t xml:space="preserve">Số 3419 Phạm Thế Hiển, P.7, Quận 8</t>
  </si>
  <si>
    <t xml:space="preserve">0908825822,</t>
  </si>
  <si>
    <t xml:space="preserve">Phạm Thế Hiển 2</t>
  </si>
  <si>
    <t xml:space="preserve">1289 Phạm Thế Hiển, phường 15, Quận 08, TP.HCM</t>
  </si>
  <si>
    <t xml:space="preserve">0905111222</t>
  </si>
  <si>
    <t xml:space="preserve">Phạm Thế Hiển 2649</t>
  </si>
  <si>
    <t xml:space="preserve">2649 Phạm Thế Hiển, Phường 7, Quận 8</t>
  </si>
  <si>
    <t xml:space="preserve">0356193349</t>
  </si>
  <si>
    <t xml:space="preserve">Phạm Thế Hiển </t>
  </si>
  <si>
    <t xml:space="preserve">Số 1802 Phạm Thế Hiển, P.6, Quận 8</t>
  </si>
  <si>
    <t xml:space="preserve">0908825822</t>
  </si>
  <si>
    <t xml:space="preserve">Cc Carina</t>
  </si>
  <si>
    <t xml:space="preserve">1648 Võ Văn Kiệt, Chung cư Carina, Phường 16, Quận 8</t>
  </si>
  <si>
    <t xml:space="preserve">Trương Đình Hội</t>
  </si>
  <si>
    <t xml:space="preserve">45 Trương Đình Hội , phường 16, Quận 8, Tp.HCM</t>
  </si>
  <si>
    <t xml:space="preserve">0983130804</t>
  </si>
  <si>
    <t xml:space="preserve">Cao Lỗ</t>
  </si>
  <si>
    <t xml:space="preserve">Số 90 Đường 218 Cao Lỗ, P.4, Quận 8</t>
  </si>
  <si>
    <t xml:space="preserve">0909551178</t>
  </si>
  <si>
    <t xml:space="preserve">Hưng Phú</t>
  </si>
  <si>
    <t xml:space="preserve">345 Hưng Phú, phường 09, Quận 8, Tp.HCM</t>
  </si>
  <si>
    <t xml:space="preserve">0933390471</t>
  </si>
  <si>
    <t xml:space="preserve">Bông Sao</t>
  </si>
  <si>
    <t xml:space="preserve">012 lô B1, Chung cư Bông Sao, Phường 5, Quận 8, TP. HCM</t>
  </si>
  <si>
    <t xml:space="preserve">0784.928.675</t>
  </si>
  <si>
    <t xml:space="preserve">Nq Âu Dương Lân</t>
  </si>
  <si>
    <t xml:space="preserve">297 - 299 Âu Dương Lân, P.2, Quận 8, TP.HCM</t>
  </si>
  <si>
    <t xml:space="preserve">0938.321.484</t>
  </si>
  <si>
    <t xml:space="preserve">Nq Citi Gate</t>
  </si>
  <si>
    <t xml:space="preserve">Căn hộ A1-03-05 Block A1, chung cư Citigate Tower, đường Võ Văn Kiệt, Quận 8</t>
  </si>
  <si>
    <t xml:space="preserve">0347.473.538</t>
  </si>
  <si>
    <t xml:space="preserve">Nq The Pegasuite Phương Việt</t>
  </si>
  <si>
    <t xml:space="preserve">Lô 01.11 Khu chung cư Phương Việt, 1002 Tạ Quang Bửu, Phường 6, Quận 8, TP. HCM</t>
  </si>
  <si>
    <t xml:space="preserve">02836201466</t>
  </si>
  <si>
    <t xml:space="preserve">Nq Tăng Long</t>
  </si>
  <si>
    <t xml:space="preserve">310, Lã Xuân Oai, phường Long Trường, Quận 9</t>
  </si>
  <si>
    <t xml:space="preserve">0818.758.456</t>
  </si>
  <si>
    <t xml:space="preserve">Nq Phước Bình</t>
  </si>
  <si>
    <t xml:space="preserve">số 10, đường 18, phường Phước Bình, Quận 9</t>
  </si>
  <si>
    <t xml:space="preserve">0786669519</t>
  </si>
  <si>
    <t xml:space="preserve">Nq Song Hương</t>
  </si>
  <si>
    <t xml:space="preserve">91-93, Liên Phường, phường Phước Long B, Quận 9</t>
  </si>
  <si>
    <t xml:space="preserve">0937611651</t>
  </si>
  <si>
    <t xml:space="preserve">Nq Sky 9(Mđ)</t>
  </si>
  <si>
    <t xml:space="preserve">Tầng trệt, căn hộ 001, Khối 1 - CT1, chung cư cao tầng, đường Liên Phường, phường Phú Hữu, Quận 9</t>
  </si>
  <si>
    <t xml:space="preserve">0977.343.448</t>
  </si>
  <si>
    <t xml:space="preserve">Tăng Nhơn Phú</t>
  </si>
  <si>
    <t xml:space="preserve">26 Tăng nhơn Phú, Phước Long B, q9</t>
  </si>
  <si>
    <t xml:space="preserve">'0904.819.844</t>
  </si>
  <si>
    <t xml:space="preserve">Đỗ Xuân Hợp</t>
  </si>
  <si>
    <t xml:space="preserve">Số 347 Đỗ Xuân Hợp, P.Phước Long B, Quận 9</t>
  </si>
  <si>
    <t xml:space="preserve">0982780411,</t>
  </si>
  <si>
    <t xml:space="preserve">Lã Xuân Oai</t>
  </si>
  <si>
    <t xml:space="preserve">138A, Lã Xuân Oai, Phường Tăng Nhơn Phú A, Quận 9</t>
  </si>
  <si>
    <t xml:space="preserve">0907802306,</t>
  </si>
  <si>
    <t xml:space="preserve">Làng Tăng Phú</t>
  </si>
  <si>
    <t xml:space="preserve">21C Làng Tăng Phú, P. Tăng Nhơn Phú A, Quận 9</t>
  </si>
  <si>
    <t xml:space="preserve">Cc Eastern</t>
  </si>
  <si>
    <t xml:space="preserve">AG04 - AG05 Lô A CC Eastern; 299 Liên Phường,
P.Phú Hữu, quận 9</t>
  </si>
  <si>
    <t xml:space="preserve">0973137437,</t>
  </si>
  <si>
    <t xml:space="preserve">Flora</t>
  </si>
  <si>
    <t xml:space="preserve">Dự án Khu nhà ở Nam Long Phường Phước Long B, Quận 9, Tp. Hồ Chí Minh</t>
  </si>
  <si>
    <t xml:space="preserve">Him Lam Phú An</t>
  </si>
  <si>
    <t xml:space="preserve">Tầng trệt Block D - CC Him Lam Phú An, 32
Thủy Lợi, P Phước Long A</t>
  </si>
  <si>
    <t xml:space="preserve">0919965879,</t>
  </si>
  <si>
    <t xml:space="preserve">Man Thiện 126A</t>
  </si>
  <si>
    <t xml:space="preserve">126A Man Thiện, P. Tăng Nhơn Phú A, Quận 9</t>
  </si>
  <si>
    <t xml:space="preserve">0908388143,</t>
  </si>
  <si>
    <t xml:space="preserve">Man Thiện 280</t>
  </si>
  <si>
    <t xml:space="preserve">280 Man Thiện, p. Tăng Nhơn Phú A, Quận 9</t>
  </si>
  <si>
    <t xml:space="preserve">Lê Văn Việt</t>
  </si>
  <si>
    <t xml:space="preserve">556 Lê Văn Việt, Phường Long thạnh Mỹ, Q9</t>
  </si>
  <si>
    <t xml:space="preserve">0703867832,</t>
  </si>
  <si>
    <t xml:space="preserve">239 Dương Đình Hội</t>
  </si>
  <si>
    <t xml:space="preserve">239 Dương Đình Hội, Tăng Nhơn Phú B, Quận 9, TP. HCM</t>
  </si>
  <si>
    <t xml:space="preserve">0979428108,</t>
  </si>
  <si>
    <t xml:space="preserve">Long Phước</t>
  </si>
  <si>
    <t xml:space="preserve">295 Long Thuận , Phường Long Phước , Quận 9</t>
  </si>
  <si>
    <t xml:space="preserve">0908144999</t>
  </si>
  <si>
    <t xml:space="preserve">Long Trường</t>
  </si>
  <si>
    <t xml:space="preserve">1137 Nguyễn Duy Trinh, Phường Long Trường, Quận 9 </t>
  </si>
  <si>
    <t xml:space="preserve">Đông Tăng Long</t>
  </si>
  <si>
    <t xml:space="preserve">1449, Nguyễn Duy Trinh, phường Trường Thạnh, Quận 9</t>
  </si>
  <si>
    <t xml:space="preserve">0898414407</t>
  </si>
  <si>
    <t xml:space="preserve">Dương Đình Hội 64</t>
  </si>
  <si>
    <t xml:space="preserve">64 Dương Đình Hội, P. Phước Long B, Quận 9</t>
  </si>
  <si>
    <t xml:space="preserve">Minh Đức </t>
  </si>
  <si>
    <t xml:space="preserve">103 Đường 154 Phường Tân Phú, Quận 9</t>
  </si>
  <si>
    <t xml:space="preserve">0936050982,</t>
  </si>
  <si>
    <t xml:space="preserve">Nguyễn Văn Tăng</t>
  </si>
  <si>
    <t xml:space="preserve">437 Nguyễn Văn Tăng, Khu phố 1, Phường Long Thạnh Mỹ, Quận 9, Tp.HCM</t>
  </si>
  <si>
    <t xml:space="preserve">0935047506,</t>
  </si>
  <si>
    <t xml:space="preserve">Man Thiện 96</t>
  </si>
  <si>
    <t xml:space="preserve">96 Man Thiện, Phường Tăng Nhơn Phú A, Quận 9</t>
  </si>
  <si>
    <t xml:space="preserve">0352828740,</t>
  </si>
  <si>
    <t xml:space="preserve">Trương Văn Thành</t>
  </si>
  <si>
    <t xml:space="preserve">66A-68 Trương Văn Thành, KP6, P.Hiệp Phú, Quận 9</t>
  </si>
  <si>
    <t xml:space="preserve">0938256936,</t>
  </si>
  <si>
    <t xml:space="preserve">Đỗ Xuân Hợp 729</t>
  </si>
  <si>
    <t xml:space="preserve">729 Đỗ Xuân Hợp, Phường Phú Hữu</t>
  </si>
  <si>
    <t xml:space="preserve">0985267537</t>
  </si>
  <si>
    <t xml:space="preserve">Tây Hoà</t>
  </si>
  <si>
    <t xml:space="preserve">114 Duong Tay Hoa,P.Phuoc Long A,Q.9,TP.HCM</t>
  </si>
  <si>
    <t xml:space="preserve">Nq Phước Long</t>
  </si>
  <si>
    <t xml:space="preserve">106 Đỗ Xuân Hợp, phường Phước Long B, Quận 9</t>
  </si>
  <si>
    <t xml:space="preserve">0937.017.314</t>
  </si>
  <si>
    <t xml:space="preserve">Nq Fuji Gia Bình</t>
  </si>
  <si>
    <t xml:space="preserve">146 đường D1, phường Phước Long B, Quận 9, TP. HCM</t>
  </si>
  <si>
    <t xml:space="preserve">0903.299.102</t>
  </si>
  <si>
    <t xml:space="preserve">Nq Ngô Quyền</t>
  </si>
  <si>
    <t xml:space="preserve">52 Ngô Quyền, P.hiệp Phú, Quận 9, TP.HCM</t>
  </si>
  <si>
    <t xml:space="preserve">0282.253.5559</t>
  </si>
  <si>
    <t xml:space="preserve">Nq Gia Hòa</t>
  </si>
  <si>
    <t xml:space="preserve">110 Huy Cận, Phường Phước Long B, Quận 9</t>
  </si>
  <si>
    <t xml:space="preserve">0902332998</t>
  </si>
  <si>
    <t xml:space="preserve">Cf Nq Thành Thái</t>
  </si>
  <si>
    <t xml:space="preserve">7A/32 Thành Thái, phường 14, quận 10</t>
  </si>
  <si>
    <t xml:space="preserve">0908.080.912</t>
  </si>
  <si>
    <t xml:space="preserve">Cách Mạng Tháng 8</t>
  </si>
  <si>
    <t xml:space="preserve"> Số 467 Cách Mạng Tháng Tám, P.13, Quận 10</t>
  </si>
  <si>
    <t xml:space="preserve">0966362365,</t>
  </si>
  <si>
    <t xml:space="preserve">Chung Cư Đào Duy Từ</t>
  </si>
  <si>
    <t xml:space="preserve">51/5 Thành Thái, Phường 14, Quận 10, TP. HCM</t>
  </si>
  <si>
    <t xml:space="preserve">0908080912</t>
  </si>
  <si>
    <t xml:space="preserve">Bạch Mã</t>
  </si>
  <si>
    <t xml:space="preserve">P5 Bis Bạch Mã, P15, Q10</t>
  </si>
  <si>
    <t xml:space="preserve">0938321484,</t>
  </si>
  <si>
    <t xml:space="preserve">Tô Hiến Thành</t>
  </si>
  <si>
    <t xml:space="preserve">24 Tô Hiến Thành, phường 15, Quận 10, Tp.HCM</t>
  </si>
  <si>
    <t xml:space="preserve">0902959561,</t>
  </si>
  <si>
    <t xml:space="preserve">Nq Bắc Hải</t>
  </si>
  <si>
    <t xml:space="preserve">95 Bắc Hải, Phương 15, Quận 10, TP. HCM</t>
  </si>
  <si>
    <t xml:space="preserve">0907 088 988</t>
  </si>
  <si>
    <t xml:space="preserve">Bình Thới</t>
  </si>
  <si>
    <t xml:space="preserve">129 Bình Thới, P.11, Q.11</t>
  </si>
  <si>
    <t xml:space="preserve">0947400460 - 02839621116</t>
  </si>
  <si>
    <t xml:space="preserve">3 Tháng 2</t>
  </si>
  <si>
    <t xml:space="preserve">Số 1382 Ba Tháng Hai, P.2, Q.11</t>
  </si>
  <si>
    <t xml:space="preserve">0961823164 - 02839695515</t>
  </si>
  <si>
    <t xml:space="preserve">Lê Văn Khương</t>
  </si>
  <si>
    <t xml:space="preserve">402 Lê Văn Khương, Phường Thới An, Quận 12, Tp.HCM</t>
  </si>
  <si>
    <t xml:space="preserve">0379475077</t>
  </si>
  <si>
    <t xml:space="preserve">Nguyễn Ảnh Thủ 699</t>
  </si>
  <si>
    <t xml:space="preserve">699 Nguyễn Ảnh Thủ, Phường Hiệp Thành, Quận 12</t>
  </si>
  <si>
    <t xml:space="preserve">0911843027</t>
  </si>
  <si>
    <t xml:space="preserve">Nguyễn Văn Quá</t>
  </si>
  <si>
    <t xml:space="preserve">345 Nguyễn Văn Quá, Đông Hưng Thuận , Q12</t>
  </si>
  <si>
    <t xml:space="preserve">0918963988</t>
  </si>
  <si>
    <t xml:space="preserve">Tân Thới Hiệp</t>
  </si>
  <si>
    <t xml:space="preserve">Số 265A Nguyễn Ảnh Thủ, P. Hiệp Thành, Quận 12</t>
  </si>
  <si>
    <t xml:space="preserve">0938345925-0987705929</t>
  </si>
  <si>
    <t xml:space="preserve">Chợ Cầu </t>
  </si>
  <si>
    <t xml:space="preserve">916 Nguyễn Văn Quá, Đông Hưng Thuận, Q12</t>
  </si>
  <si>
    <t xml:space="preserve">0981815917</t>
  </si>
  <si>
    <t xml:space="preserve">Thạnh Lộc</t>
  </si>
  <si>
    <t xml:space="preserve">17 - 17C Thạnh Lộc 29, P Thạnh Lộc, Quận 12</t>
  </si>
  <si>
    <t xml:space="preserve">0336548151-0972378652</t>
  </si>
  <si>
    <t xml:space="preserve">Đông Bắc</t>
  </si>
  <si>
    <t xml:space="preserve">228/1 Khu phố 2A, Phường Tân Chánh Hiệp, Quận 12</t>
  </si>
  <si>
    <t xml:space="preserve">0919339880-0984522942</t>
  </si>
  <si>
    <t xml:space="preserve">Hà Huy Giáp 302</t>
  </si>
  <si>
    <t xml:space="preserve">302/40 Hà Huy Giáp, p. Thanh Xuân, Quận 12</t>
  </si>
  <si>
    <t xml:space="preserve">0789820092</t>
  </si>
  <si>
    <t xml:space="preserve">174 Phan Văn Hớn</t>
  </si>
  <si>
    <t xml:space="preserve">174 - 176 Phan Văn Hớn, P. Tân Thới Nhất, Q.12</t>
  </si>
  <si>
    <t xml:space="preserve">09111843029</t>
  </si>
  <si>
    <t xml:space="preserve">Nguyễn Thị Đặng</t>
  </si>
  <si>
    <t xml:space="preserve">367 Nguyễn Thị Đặng, Phường Tân Thới Hiệp, Quận 12</t>
  </si>
  <si>
    <t xml:space="preserve">0911843029</t>
  </si>
  <si>
    <t xml:space="preserve">Kcn Tân Thới Hiệp</t>
  </si>
  <si>
    <t xml:space="preserve"> Đường nội bộ D5, KCN Tân Thới Hiệp, P Hiệp Thành, Q12</t>
  </si>
  <si>
    <t xml:space="preserve">02837020008</t>
  </si>
  <si>
    <t xml:space="preserve">Tân Chánh Hiệp</t>
  </si>
  <si>
    <t xml:space="preserve">15 Tân Chánh Hiệp 10, Phường Tân Chánh Hiệp, quận 12</t>
  </si>
  <si>
    <t xml:space="preserve">0911843300</t>
  </si>
  <si>
    <t xml:space="preserve">Dương Thị Mười</t>
  </si>
  <si>
    <t xml:space="preserve">465A Dương Thị Mười, Phường Tân Chánh Hiệp, Quận 12, TP.HCM</t>
  </si>
  <si>
    <t xml:space="preserve">0973140176-0911843309</t>
  </si>
  <si>
    <t xml:space="preserve">Trường Chinh</t>
  </si>
  <si>
    <t xml:space="preserve">22/14 Trường Chinh, Phường Tân Thới Nhất, quận 12</t>
  </si>
  <si>
    <t xml:space="preserve">0773990257</t>
  </si>
  <si>
    <t xml:space="preserve">Phan Văn Hớn 285</t>
  </si>
  <si>
    <t xml:space="preserve">Chung cu Tecco, 285 Phan Văn Hớn, Phường Tân Thới Nhất, Quận 12</t>
  </si>
  <si>
    <t xml:space="preserve">0973080264</t>
  </si>
  <si>
    <t xml:space="preserve">Trần Thị Cờ</t>
  </si>
  <si>
    <t xml:space="preserve">292 Trần Thị Cờ, KP3, Phường Thới An</t>
  </si>
  <si>
    <t xml:space="preserve">0911816967</t>
  </si>
  <si>
    <t xml:space="preserve">Lê Văn Khương 551</t>
  </si>
  <si>
    <t xml:space="preserve">551/197 - 551/199 Lê Văn Khương, KP 5, P. Hiệp Thành, Q12</t>
  </si>
  <si>
    <t xml:space="preserve">0911807076</t>
  </si>
  <si>
    <t xml:space="preserve">Nq Trung Tuyến City</t>
  </si>
  <si>
    <t xml:space="preserve">1192-1194 Nguyễn Văn Quá, phường Tân Thới Hiệp, Quận 12, TP. HCM</t>
  </si>
  <si>
    <t xml:space="preserve">0282.250.8677</t>
  </si>
  <si>
    <t xml:space="preserve">Conic Sky</t>
  </si>
  <si>
    <t xml:space="preserve">KCC Block H thuộc khu BT, Lô 13B, KDC CONIC, Nguyễn Văn Linh, Xã Phong Phú, H. Bình Chánh,</t>
  </si>
  <si>
    <t xml:space="preserve">0904076239</t>
  </si>
  <si>
    <t xml:space="preserve">Bình Hưng</t>
  </si>
  <si>
    <t xml:space="preserve">28 đường số 10, xã Bình Hưng, huyện Bình Chánh </t>
  </si>
  <si>
    <t xml:space="preserve">02837583766</t>
  </si>
  <si>
    <t xml:space="preserve">Conic</t>
  </si>
  <si>
    <t xml:space="preserve">B1.03 -B1.04 Khu dân cư 13B, CONIC, Đường Nguyễn Văn Linh, Xã Phong Phú, H.Bình Chánh, Tp.HCM.</t>
  </si>
  <si>
    <t xml:space="preserve">0934161115</t>
  </si>
  <si>
    <t xml:space="preserve">D20 Võ Văn Vân</t>
  </si>
  <si>
    <t xml:space="preserve">D20/4/3B Võ Văn Vân, xã Vĩnh Lộc B, Huyện Bình Chánh</t>
  </si>
  <si>
    <t xml:space="preserve">0938727499,</t>
  </si>
  <si>
    <t xml:space="preserve">Trần Văn Giàu 5C13 </t>
  </si>
  <si>
    <t xml:space="preserve">5C13, Trần Văn Giàu, Xã Phạm Văn Hai, Huyện Bình Chánh </t>
  </si>
  <si>
    <t xml:space="preserve">Nguyễn Cửu Phú 21</t>
  </si>
  <si>
    <t xml:space="preserve">A1/21 Nguyễn Cửu Phú, Xã Tân Kiên, Huyện Bình Chánh</t>
  </si>
  <si>
    <t xml:space="preserve">0902611133,</t>
  </si>
  <si>
    <t xml:space="preserve">Cc Hoàng Quân</t>
  </si>
  <si>
    <t xml:space="preserve">Khu đô thị mới Nam thành phố, xã An Phú Tây, Bình Chánh</t>
  </si>
  <si>
    <t xml:space="preserve">0983060954,</t>
  </si>
  <si>
    <t xml:space="preserve">Quốc Lộ 50</t>
  </si>
  <si>
    <t xml:space="preserve"> A23/10 Quốc Lộ 50, xã Bình Hưng, huyện Bình Chánh, Tp.HCM</t>
  </si>
  <si>
    <t xml:space="preserve">0934.101.096,</t>
  </si>
  <si>
    <t xml:space="preserve">Tân Quý Tây </t>
  </si>
  <si>
    <t xml:space="preserve">7/2 Hương Lộ 11, Ấp 4, Xã Tân Quý Tây, Huyện Bình Chánh </t>
  </si>
  <si>
    <t xml:space="preserve">0837272004,</t>
  </si>
  <si>
    <t xml:space="preserve">Phong Phú</t>
  </si>
  <si>
    <t xml:space="preserve"> E11/304 Quốc Lộ 50, Ấp 5, Xã Phong Phú, Bình Chánh</t>
  </si>
  <si>
    <t xml:space="preserve">0907.957.922,</t>
  </si>
  <si>
    <t xml:space="preserve">Nq Đại Phúc</t>
  </si>
  <si>
    <t xml:space="preserve">số 8, đường số 3, KDC Đại Phúc, xã Bình Hưng, huyện Bình Chánh, Thành phố Hồ Chí Minh</t>
  </si>
  <si>
    <t xml:space="preserve">0902.210.902</t>
  </si>
  <si>
    <t xml:space="preserve">Nq Trung Sơn</t>
  </si>
  <si>
    <t xml:space="preserve">33-37 đường 9A, KDC Trung Sơn, xã Bình Hưng, huyện  Bình Chánh</t>
  </si>
  <si>
    <t xml:space="preserve">0988.609.950</t>
  </si>
  <si>
    <t xml:space="preserve">Bd Xuyên Á</t>
  </si>
  <si>
    <t xml:space="preserve">209A Xuyên Á, KP Bình Đường 3, P. An Bình, Dĩ An, Bình Dương</t>
  </si>
  <si>
    <t xml:space="preserve">0909112191</t>
  </si>
  <si>
    <t xml:space="preserve">Bd Bế Văn Đàn</t>
  </si>
  <si>
    <t xml:space="preserve">44 Bế Văn Đàn, KP Bình Đường 3, P. An Bình, Dĩ An</t>
  </si>
  <si>
    <t xml:space="preserve">0333514007</t>
  </si>
  <si>
    <t xml:space="preserve">Bd Nguyễn Tri Phương</t>
  </si>
  <si>
    <t xml:space="preserve">59 Nguyễn Tri Phương, KP Bình Minh, P.Dĩ An, Tx Dĩ An</t>
  </si>
  <si>
    <t xml:space="preserve">0963230149,</t>
  </si>
  <si>
    <t xml:space="preserve">Bd Lê Văn Tách</t>
  </si>
  <si>
    <t xml:space="preserve">154 Lê Văn Tách, Phường An Bình, Thị xã Dĩ An, Bình Dương</t>
  </si>
  <si>
    <t xml:space="preserve">Bd An Bình</t>
  </si>
  <si>
    <t xml:space="preserve">124 An Bình, Phường An Bình, TX Dĩ An, Bình Dương</t>
  </si>
  <si>
    <t xml:space="preserve">0909372961,</t>
  </si>
  <si>
    <t xml:space="preserve">Bd Lê Hồng Phong</t>
  </si>
  <si>
    <t xml:space="preserve">451, Lê hồng Phong,  tp. Thủ Dầu Một, tỉnh Bình Dương</t>
  </si>
  <si>
    <t xml:space="preserve">0912872391</t>
  </si>
  <si>
    <t xml:space="preserve">Bd Vĩnh Phú</t>
  </si>
  <si>
    <t xml:space="preserve">51B/13, Vĩnh Phú 41, KP. Hòa Long, P. Vĩnh Phú, Thị xã Thuận An, Bình Dương</t>
  </si>
  <si>
    <t xml:space="preserve">0907475257</t>
  </si>
  <si>
    <t xml:space="preserve">Bd Cmt8 </t>
  </si>
  <si>
    <t xml:space="preserve">83 Bis CMT8, P. Lái Thiêu, TX Thuận An, Bình Dương</t>
  </si>
  <si>
    <t xml:space="preserve">0973111183</t>
  </si>
  <si>
    <t xml:space="preserve">Bd Thủ Khoa Huân 437 </t>
  </si>
  <si>
    <t xml:space="preserve">437 Hòa Lân (Thủ Khoa Huân), Thuận Giao, Bình Dương </t>
  </si>
  <si>
    <t xml:space="preserve">0978470034</t>
  </si>
  <si>
    <t xml:space="preserve">Bd Nguyễn Trãi</t>
  </si>
  <si>
    <t xml:space="preserve">87 Nguyễn Trãi, KP Thắng Lợi 2, Phường Dĩ An</t>
  </si>
  <si>
    <t xml:space="preserve">096806845</t>
  </si>
  <si>
    <t xml:space="preserve">Bd Trần Hưng Đạo</t>
  </si>
  <si>
    <t xml:space="preserve">325 Trần Hưng Đạo, KP Tây A, P.Đông Hòa, Dĩ An, Bình Dương</t>
  </si>
  <si>
    <t xml:space="preserve">096806846</t>
  </si>
  <si>
    <t xml:space="preserve">Bd Ngô Thì Nhậm</t>
  </si>
  <si>
    <t xml:space="preserve">82 Ngô Thì Nhậm, KP Nhị Đồng 2, P. Dĩ An, TX Dĩ An</t>
  </si>
  <si>
    <t xml:space="preserve">0888678179</t>
  </si>
  <si>
    <t xml:space="preserve">Bd Kdc Việt Sing</t>
  </si>
  <si>
    <t xml:space="preserve">13 - 15 DC11 KDC Việt-Sing, Phường An Phú, TX Thuận An</t>
  </si>
  <si>
    <t xml:space="preserve">'093210921</t>
  </si>
  <si>
    <t xml:space="preserve">Bd Nhị Đồng</t>
  </si>
  <si>
    <t xml:space="preserve">2 đường số 7, khu phố Nhị Đồng 1, Phường Dĩ An, thị xã Dĩ An</t>
  </si>
  <si>
    <t xml:space="preserve">Bd Thủ Khoa Huân 106</t>
  </si>
  <si>
    <t xml:space="preserve">106/3 Thủ Khoa Huân, Phường An Thạnh, Thị xã Dĩ An, Bình Dương</t>
  </si>
  <si>
    <t xml:space="preserve">Bd Tân Lập</t>
  </si>
  <si>
    <t xml:space="preserve">55 Tân Lập, khu phố Tân Lập, Phường Tân Hòa, thị xã Dĩ An, Bình Dương</t>
  </si>
  <si>
    <t xml:space="preserve">0906131260</t>
  </si>
  <si>
    <t xml:space="preserve">Nq Bd Bình Đường</t>
  </si>
  <si>
    <t xml:space="preserve">553 Nguyễn Tri Phương, KP Bình Đường 4, Phường An Bình, TX Dĩ An, Tỉnh Bình Dương</t>
  </si>
  <si>
    <t xml:space="preserve">0983.837.533-0988.665.339</t>
  </si>
  <si>
    <t xml:space="preserve">Phan Anh</t>
  </si>
  <si>
    <t xml:space="preserve">173 Phan Anh, P Bình Trị Đông, Bình Tân</t>
  </si>
  <si>
    <t xml:space="preserve">08128 69 88</t>
  </si>
  <si>
    <t xml:space="preserve">Nq Tân Mai</t>
  </si>
  <si>
    <t xml:space="preserve">Chung cư Tân Mai, quốc lộ 1A, phường Tân Tạo, Quận Bình Tân</t>
  </si>
  <si>
    <t xml:space="preserve">0358.253.437</t>
  </si>
  <si>
    <t xml:space="preserve">An Lạc </t>
  </si>
  <si>
    <t xml:space="preserve">82 Đường số 1, KDC Lê Thành, Phường An Lạc, Quận Bình Tân </t>
  </si>
  <si>
    <t xml:space="preserve">0389 996 397</t>
  </si>
  <si>
    <t xml:space="preserve">Gia Phú</t>
  </si>
  <si>
    <t xml:space="preserve">219/45 Đường số 5, KP 7, P. Bình Hưng Hòa, Quận Bình Tân</t>
  </si>
  <si>
    <t xml:space="preserve">0909 739 670</t>
  </si>
  <si>
    <t xml:space="preserve">Kcn Vĩnh Lộc</t>
  </si>
  <si>
    <t xml:space="preserve">Tòa nhà D3 khu lưu trú CN. Đường N.Thị Tú , Khu CN Vĩnh Lộc. P. Bình hưng Hòa B. quận Bình Tân.</t>
  </si>
  <si>
    <t xml:space="preserve">0931 257 868</t>
  </si>
  <si>
    <t xml:space="preserve">Tỉnh Lộ 10</t>
  </si>
  <si>
    <t xml:space="preserve">1002 Tỉnh Lộ 10, phường Tân Tạo, Bình Tân, Tp.HCM</t>
  </si>
  <si>
    <t xml:space="preserve">0909 313 368</t>
  </si>
  <si>
    <t xml:space="preserve">Phạm Đăng Giảng</t>
  </si>
  <si>
    <t xml:space="preserve">73 Phạm Đăng Giảng, P. Bình Hưng Hòa, quận Bình Tân</t>
  </si>
  <si>
    <t xml:space="preserve">0362 378 538</t>
  </si>
  <si>
    <t xml:space="preserve">Hồ Văn Long 70</t>
  </si>
  <si>
    <t xml:space="preserve">70 Hồ Văn Long, Phường Bình Hưng Hòa B, Quận Bình Tân</t>
  </si>
  <si>
    <t xml:space="preserve">0902 965 025</t>
  </si>
  <si>
    <t xml:space="preserve">Hồ Văn Long 30</t>
  </si>
  <si>
    <t xml:space="preserve">30 Hồ Văn Long, P Tân Tạo, quận Bình Tân</t>
  </si>
  <si>
    <t xml:space="preserve"> 0906 745 484</t>
  </si>
  <si>
    <t xml:space="preserve">Green Hill</t>
  </si>
  <si>
    <t xml:space="preserve">KDC Vĩnh Lộc, Phường Bình Hưng Hoà B, Quận Bình Tân.</t>
  </si>
  <si>
    <t xml:space="preserve">0973422169</t>
  </si>
  <si>
    <t xml:space="preserve">Lê Văn Quới</t>
  </si>
  <si>
    <t xml:space="preserve">441 Lê Văn Quới , P.Bình Trị Đông A,  Quận Bình Tân , Tp.HCM</t>
  </si>
  <si>
    <t xml:space="preserve">0909 349 352</t>
  </si>
  <si>
    <t xml:space="preserve">Hương Lộ 2</t>
  </si>
  <si>
    <t xml:space="preserve">669 Hương Lộ 2, phường Bình Trị Đông A , Bình Tân , Tp.HCM</t>
  </si>
  <si>
    <t xml:space="preserve">0898148190</t>
  </si>
  <si>
    <t xml:space="preserve">Lê Đình Cẩn 191A</t>
  </si>
  <si>
    <t xml:space="preserve">191A Lê Đình Cẩn, Phường Tân Tạo, Quận Bình Tân</t>
  </si>
  <si>
    <t xml:space="preserve">0939 664 355</t>
  </si>
  <si>
    <t xml:space="preserve">Gò Xoài</t>
  </si>
  <si>
    <t xml:space="preserve">233 Gò Xoài, phường Bình Hưng Hoà, Quận Bình Tân, Tp.HCM</t>
  </si>
  <si>
    <t xml:space="preserve">0961 610 038</t>
  </si>
  <si>
    <t xml:space="preserve">418 Trần Văn Giàu</t>
  </si>
  <si>
    <t xml:space="preserve">418 đường số 07 (Trần Văn Giàu mới), phường Tân Tạo, Quận Bình Tân, TP.HCM</t>
  </si>
  <si>
    <t xml:space="preserve">0933 355 463</t>
  </si>
  <si>
    <t xml:space="preserve">Liên Khu 5-6</t>
  </si>
  <si>
    <t xml:space="preserve">16 Liên Khu 5-6, Phường Bình Hưng Hòa B, Quận Bình Tân</t>
  </si>
  <si>
    <t xml:space="preserve">0906 906 894</t>
  </si>
  <si>
    <t xml:space="preserve">Thái Sơn</t>
  </si>
  <si>
    <t xml:space="preserve"> A6/7Q Quốc Lộ 1A, P. Tân Tạo A, Quận Bình Tân, TP. Hồ Chí Minh</t>
  </si>
  <si>
    <t xml:space="preserve">0768 120 987</t>
  </si>
  <si>
    <t xml:space="preserve">Hương Lộ 2 - 515</t>
  </si>
  <si>
    <t xml:space="preserve">515 Hương Lộ 2, Phường Bình Trị Đông, Quận Bình Tân</t>
  </si>
  <si>
    <t xml:space="preserve">0902 449 018</t>
  </si>
  <si>
    <t xml:space="preserve">Trương Phước Phan 169</t>
  </si>
  <si>
    <t xml:space="preserve">169 Trương Phước Phan, KP8, Phường BÌnh Trị Đông, Q.Bình Tân</t>
  </si>
  <si>
    <t xml:space="preserve">0909 000 384</t>
  </si>
  <si>
    <t xml:space="preserve">Hoàng Kim Thế Gia</t>
  </si>
  <si>
    <t xml:space="preserve">A.002 CC Hoàng Kim Thế Gia, 31 Trương Phước Phan, Phường Bình Trị Đông</t>
  </si>
  <si>
    <t xml:space="preserve">0799 722 711</t>
  </si>
  <si>
    <t xml:space="preserve">Liên Khu 4-5</t>
  </si>
  <si>
    <t xml:space="preserve">144/5 Liên khu 4 - 5, KP 4, P. Bình Hưng Hòa B</t>
  </si>
  <si>
    <t xml:space="preserve">0906 997 807</t>
  </si>
  <si>
    <t xml:space="preserve">Vision</t>
  </si>
  <si>
    <t xml:space="preserve">Chung cư Vision, tầng trệt, block C, 96 Trần Đại Nghĩa, Phường Tân Tạo A, quận Bình Tân</t>
  </si>
  <si>
    <t xml:space="preserve">0937 698 116</t>
  </si>
  <si>
    <t xml:space="preserve">Cf Nq Bình Lợi</t>
  </si>
  <si>
    <t xml:space="preserve">127 Bình Lợi, phường 13, quận Bình Thạnh</t>
  </si>
  <si>
    <t xml:space="preserve">0937.701.339</t>
  </si>
  <si>
    <t xml:space="preserve">Nq Bình Hòa</t>
  </si>
  <si>
    <t xml:space="preserve">288 Phan Văn Trị, P.11, Quận Bình Thạnh</t>
  </si>
  <si>
    <t xml:space="preserve">0918.269.966</t>
  </si>
  <si>
    <t xml:space="preserve">Bùi Đình Túy</t>
  </si>
  <si>
    <t xml:space="preserve">193 Bùi Đình Tuý, phường 24, Quận Bình Thạnh, Tp.HCM</t>
  </si>
  <si>
    <t xml:space="preserve">0908544676</t>
  </si>
  <si>
    <t xml:space="preserve">Bà Chiểu</t>
  </si>
  <si>
    <t xml:space="preserve">473C Bạch Đằng, P.2, Q.Bình Thạnh</t>
  </si>
  <si>
    <t xml:space="preserve">0918269921</t>
  </si>
  <si>
    <t xml:space="preserve">Vạn Kiếp</t>
  </si>
  <si>
    <t xml:space="preserve">31 Vạn Kiếp, Phường 12, Quận Bình Thạnh</t>
  </si>
  <si>
    <t xml:space="preserve">0938181719</t>
  </si>
  <si>
    <t xml:space="preserve">372 Nơ Trang Long</t>
  </si>
  <si>
    <t xml:space="preserve">372 Nơ Trang Long, P.13, Quận Bình Thạnh, Tp.HCM</t>
  </si>
  <si>
    <t xml:space="preserve">0908972121</t>
  </si>
  <si>
    <t xml:space="preserve">Phan Văn Trị 399</t>
  </si>
  <si>
    <t xml:space="preserve">399 Phan Văn Trị, Phường 11, Quận Bình Thạnh</t>
  </si>
  <si>
    <t xml:space="preserve">0911843004</t>
  </si>
  <si>
    <t xml:space="preserve">Lê Quang Định</t>
  </si>
  <si>
    <t xml:space="preserve">283 Lê Quang Định, P.7, Quận Bình Thạnh</t>
  </si>
  <si>
    <t xml:space="preserve">0908100801</t>
  </si>
  <si>
    <t xml:space="preserve">Nguyễn Công Trứ</t>
  </si>
  <si>
    <t xml:space="preserve">110 Nguyễn Công Trứ, Phường 19, Quận Bình Thạnh</t>
  </si>
  <si>
    <t xml:space="preserve">Hàng Xanh</t>
  </si>
  <si>
    <t xml:space="preserve">189 – 191 Bạch Đằng, phường 15, Quận Bình Thạnh, Tp.HCM</t>
  </si>
  <si>
    <t xml:space="preserve">0938689246</t>
  </si>
  <si>
    <t xml:space="preserve">Cầu Kinh</t>
  </si>
  <si>
    <t xml:space="preserve">Số 684 Xô Viết Nghệ Tĩnh, P.25, Quận Bình Thạnh</t>
  </si>
  <si>
    <t xml:space="preserve">0937442014</t>
  </si>
  <si>
    <t xml:space="preserve">Phan Văn Hân</t>
  </si>
  <si>
    <t xml:space="preserve">182 Phan Văn Hân, Phường 17, Quận Bình Thạnh</t>
  </si>
  <si>
    <t xml:space="preserve">0933555287</t>
  </si>
  <si>
    <t xml:space="preserve">Thanh Đa</t>
  </si>
  <si>
    <t xml:space="preserve">Số 7 Thanh Đa, phường 27, Quận Bình Thạnh</t>
  </si>
  <si>
    <t xml:space="preserve">0944.483.232</t>
  </si>
  <si>
    <t xml:space="preserve">49 - 50 đường số 1 KDC Chu Văn An p.26 Q.BT</t>
  </si>
  <si>
    <t xml:space="preserve">0918269969</t>
  </si>
  <si>
    <t xml:space="preserve">Đinh Bộ Lĩnh 81</t>
  </si>
  <si>
    <t xml:space="preserve">81 Đinh Bộ Lĩnh, P.26, Quận Bình Thạnh</t>
  </si>
  <si>
    <t xml:space="preserve">0915363603</t>
  </si>
  <si>
    <t xml:space="preserve">Nguyễn Xí</t>
  </si>
  <si>
    <t xml:space="preserve">274 Nguyễn Xí, Phường 13, Quận Bình Thạnh</t>
  </si>
  <si>
    <t xml:space="preserve">0933045607</t>
  </si>
  <si>
    <t xml:space="preserve">Ung Văn Khiêm</t>
  </si>
  <si>
    <t xml:space="preserve">326/2A Ung Văn Khiêm, phường 25, Bình Thạnh , Tp.HCM</t>
  </si>
  <si>
    <t xml:space="preserve">0938244466</t>
  </si>
  <si>
    <t xml:space="preserve">Bùi Hữu Nghĩa</t>
  </si>
  <si>
    <t xml:space="preserve">121 Bùi Hữu Nghĩa, Phường 1, Bình Thạnh</t>
  </si>
  <si>
    <t xml:space="preserve">0838853479</t>
  </si>
  <si>
    <t xml:space="preserve">Nơ Trang Long 235</t>
  </si>
  <si>
    <t xml:space="preserve">235-235A Nơ Trang Long, Phường 11, Quận bình Thạnh, TPHCM</t>
  </si>
  <si>
    <t xml:space="preserve">Bình Quới</t>
  </si>
  <si>
    <t xml:space="preserve">1049 Bình Qưới, Phường 28, Quận Bình Thạnh, TP.HCM</t>
  </si>
  <si>
    <t xml:space="preserve">0703936274</t>
  </si>
  <si>
    <t xml:space="preserve">Nq Đặng Thùy Trâm</t>
  </si>
  <si>
    <t xml:space="preserve">25 Đặng Thuỳ Trâm, phường 13, Quận Bình Thạnh</t>
  </si>
  <si>
    <t xml:space="preserve">0909.726.026</t>
  </si>
  <si>
    <t xml:space="preserve">Nq Phạm Viết Chánh</t>
  </si>
  <si>
    <t xml:space="preserve">76D Phạm Viết Chánh, phường 19, quận Bình Thạnh, TP.HCM .</t>
  </si>
  <si>
    <t xml:space="preserve">0937.911.124</t>
  </si>
  <si>
    <t xml:space="preserve">TTMT Hoàng Gia, Đường Trần Hưng Đạo, P5, Thành phố Cà Mau</t>
  </si>
  <si>
    <t xml:space="preserve">0916920002</t>
  </si>
  <si>
    <t xml:space="preserve">80-82 Tăng Bạt Hổ, phường Lê Lợi, thành phố Quy Nhơn, tỉnh Bình Định</t>
  </si>
  <si>
    <t xml:space="preserve">0902190185</t>
  </si>
  <si>
    <t xml:space="preserve">Nguyễn Văn Khạ 198</t>
  </si>
  <si>
    <t xml:space="preserve">198 Nguyễn Văn Khạ, TT. Củ Chi</t>
  </si>
  <si>
    <t xml:space="preserve">0909521595, 0367375022</t>
  </si>
  <si>
    <t xml:space="preserve">Quốc Lộ 22 - 726</t>
  </si>
  <si>
    <t xml:space="preserve">726 Quốc Lộ 22, TT Củ Chi, Huyện Củ Chi</t>
  </si>
  <si>
    <t xml:space="preserve">028.37900920</t>
  </si>
  <si>
    <t xml:space="preserve">Tây Bắc</t>
  </si>
  <si>
    <t xml:space="preserve">Đường N4, KCN Tây Bắc Củ Chi , ấp bàu tre 2, xã Tân An Hội, huyện Củ Chi</t>
  </si>
  <si>
    <t xml:space="preserve">02837909577, 0989177415</t>
  </si>
  <si>
    <t xml:space="preserve">Tỉnh Lộ 8-628</t>
  </si>
  <si>
    <t xml:space="preserve">628 Tỉnh lộ 8, Xã Phước Vĩnh An, huyện Củ Chi</t>
  </si>
  <si>
    <t xml:space="preserve">0367014777</t>
  </si>
  <si>
    <t xml:space="preserve">Tỉnh Lộ 15 - 1031</t>
  </si>
  <si>
    <t xml:space="preserve">1031 Tỉnh lộ 15, An Nhơn Tây, Củ Chi</t>
  </si>
  <si>
    <t xml:space="preserve">028.37947778,0911873968,0989461035</t>
  </si>
  <si>
    <t xml:space="preserve">Tân Thạnh Đông</t>
  </si>
  <si>
    <t xml:space="preserve">533 Tỉnh lộ 15, xã Tân Thạnh Đông, huyện Củ Chi</t>
  </si>
  <si>
    <t xml:space="preserve">02837355586, 0915498399</t>
  </si>
  <si>
    <t xml:space="preserve">Tỉnh Lộ 15-1034</t>
  </si>
  <si>
    <t xml:space="preserve">1034 tỉnh lộ 15, xã Trung An, huyện Củ Chi</t>
  </si>
  <si>
    <t xml:space="preserve">0911843026</t>
  </si>
  <si>
    <t xml:space="preserve">Bh Nguyễn Ái Quốc 17</t>
  </si>
  <si>
    <t xml:space="preserve">17, Nguyễn Ái Quốc, P.Tân Phong, Tp. Biên Hòa, Đồng Nai</t>
  </si>
  <si>
    <t xml:space="preserve">0911873988</t>
  </si>
  <si>
    <t xml:space="preserve">Bh Huỳnh Văn Nghệ</t>
  </si>
  <si>
    <t xml:space="preserve">17/7b Huỳnh Văn Nghệ, Khu phố 2, P.Bửu Long, TP Biên Hoà, Đồng Nai</t>
  </si>
  <si>
    <t xml:space="preserve">0915498442</t>
  </si>
  <si>
    <t xml:space="preserve">Bh Trần Thị Hoa</t>
  </si>
  <si>
    <t xml:space="preserve">116 Trần Thị Hoa, KP 12, Phường An Bình, TP. Biên Hoà, Đồng Nai</t>
  </si>
  <si>
    <t xml:space="preserve">0938866556</t>
  </si>
  <si>
    <t xml:space="preserve">Bh Hồ Hòa</t>
  </si>
  <si>
    <t xml:space="preserve">53 Hồ Hòa, KP6, P. Tân Phong, TP. Biên Hòa, tỉnh Đồng Nai</t>
  </si>
  <si>
    <t xml:space="preserve">0915498433</t>
  </si>
  <si>
    <t xml:space="preserve">Bh Lý Văn Sâm</t>
  </si>
  <si>
    <t xml:space="preserve">210/2C Lý Văn Sâm, KP8, P. Tam Hiệp, TP Biên Hoà, Đồng Nai</t>
  </si>
  <si>
    <t xml:space="preserve">0915498435</t>
  </si>
  <si>
    <t xml:space="preserve">Bh Phạm Văn Thuận 123</t>
  </si>
  <si>
    <t xml:space="preserve">123/13A Phạm Văn Thuận, P.Tam Hiệp, Tp. Biên Hòa, Tỉnh Đồng Nai</t>
  </si>
  <si>
    <t xml:space="preserve">0911873944</t>
  </si>
  <si>
    <t xml:space="preserve">Bh Nguyễn Văn Tiên</t>
  </si>
  <si>
    <t xml:space="preserve">27 Nguyễn Văn Tiên, Phường Tân Phong, Tp. Biên Hòa, Đồng Nai</t>
  </si>
  <si>
    <t xml:space="preserve">0915498432</t>
  </si>
  <si>
    <t xml:space="preserve">Bh Trảng Dài</t>
  </si>
  <si>
    <t xml:space="preserve">Lô đất L2-1;L2-2 khu nhà ở MT, khu phố 5, Phường Trảng Dài, TP Biên Hòa, Đồng Nai</t>
  </si>
  <si>
    <t xml:space="preserve">0911873946</t>
  </si>
  <si>
    <t xml:space="preserve">Bh Đồng Khởi</t>
  </si>
  <si>
    <t xml:space="preserve">98 Đồng Khởi, tổ 16, Khu phố 3, P.Tân Hiệp, TP Biên Hoà, Đồng Nai</t>
  </si>
  <si>
    <t xml:space="preserve">0915498443</t>
  </si>
  <si>
    <t xml:space="preserve">Bh Phúc Lâm</t>
  </si>
  <si>
    <t xml:space="preserve">113 Lê Đại Hành, KP12, P. Hố Nai, TP.Biên Hòa, Tỉnh Đồng Nai</t>
  </si>
  <si>
    <t xml:space="preserve">0911843302</t>
  </si>
  <si>
    <t xml:space="preserve">Dương Quảng Hàm</t>
  </si>
  <si>
    <t xml:space="preserve">386-388 Dương Quảng Hàm, p.5, q.Gò Vấp</t>
  </si>
  <si>
    <t xml:space="preserve">0902.757.367</t>
  </si>
  <si>
    <t xml:space="preserve">Nguyễn Thái Sơn 134A</t>
  </si>
  <si>
    <t xml:space="preserve">134A - 134B Nguyễn Thái Sơn, Phường 3, Quận Gò Vấp</t>
  </si>
  <si>
    <t xml:space="preserve">0966.005.747-0283.588.0014</t>
  </si>
  <si>
    <t xml:space="preserve">37/2B Phạm Văn Chiêu , P.9 , Quận Gò Vấp , Tp.HCM</t>
  </si>
  <si>
    <t xml:space="preserve">0918269944</t>
  </si>
  <si>
    <t xml:space="preserve">53 Phạm Văn Chiêu</t>
  </si>
  <si>
    <t xml:space="preserve">53/1B Phạm Văn Chiêu, Phường 12, Quận Gò Vấp, TP.HCM</t>
  </si>
  <si>
    <t xml:space="preserve">0919801601</t>
  </si>
  <si>
    <t xml:space="preserve">37 Phan Huy Ích</t>
  </si>
  <si>
    <t xml:space="preserve">37/257B Phan Huy Ích , Phường 12, Quận Gò Vấp, TP. HCM </t>
  </si>
  <si>
    <t xml:space="preserve">0919840313</t>
  </si>
  <si>
    <t xml:space="preserve">1110 - 1112 Quang Trung , P.8 , Quận Gò Vấp , TP.HCM .</t>
  </si>
  <si>
    <t xml:space="preserve">0918269920</t>
  </si>
  <si>
    <t xml:space="preserve">Nguyễn Oanh </t>
  </si>
  <si>
    <t xml:space="preserve">Số 390 Nguyễn Oanh, P.6, Quận Gò Vấp</t>
  </si>
  <si>
    <t xml:space="preserve">0918963985</t>
  </si>
  <si>
    <t xml:space="preserve">397 Phan Huy Ích</t>
  </si>
  <si>
    <t xml:space="preserve">397 Phan Huy Ích, P14, Quận Gò Vấp, TP HCM</t>
  </si>
  <si>
    <t xml:space="preserve">0942376408</t>
  </si>
  <si>
    <t xml:space="preserve">Lê Văn Thọ</t>
  </si>
  <si>
    <t xml:space="preserve">80/8H Lê Văn Thọ, P.11, Q.Gò Vấp</t>
  </si>
  <si>
    <t xml:space="preserve">0918269970</t>
  </si>
  <si>
    <t xml:space="preserve">Lê Đức Thọ</t>
  </si>
  <si>
    <t xml:space="preserve">453 Lê Đức Thọ, P.16, Quận Gò Vấp</t>
  </si>
  <si>
    <t xml:space="preserve">0988480548</t>
  </si>
  <si>
    <t xml:space="preserve">306 Nguyễn Thái Sơn</t>
  </si>
  <si>
    <t xml:space="preserve">259 Thống Nhất, phường 16, Quận Gò Vấp, Tp.HCM</t>
  </si>
  <si>
    <t xml:space="preserve">0911713998</t>
  </si>
  <si>
    <t xml:space="preserve">Phạm Văn Bạch</t>
  </si>
  <si>
    <t xml:space="preserve">701 Phạm Văn Bạch, phường 12, Gò Vấp , Tp.HCM</t>
  </si>
  <si>
    <t xml:space="preserve">0903018992</t>
  </si>
  <si>
    <t xml:space="preserve">Tân Sơn</t>
  </si>
  <si>
    <t xml:space="preserve">535 Tân Sơn, Phường 12, Q. Gò Vấp</t>
  </si>
  <si>
    <t xml:space="preserve">0909789783</t>
  </si>
  <si>
    <t xml:space="preserve">Thống Nhất</t>
  </si>
  <si>
    <t xml:space="preserve">0903812860</t>
  </si>
  <si>
    <t xml:space="preserve">Lê Thị Hồng</t>
  </si>
  <si>
    <t xml:space="preserve">40/51 Lê  Thị Hồng, Phường 17, Gò Vấp</t>
  </si>
  <si>
    <t xml:space="preserve">An Lộc</t>
  </si>
  <si>
    <t xml:space="preserve">107-109 đường số 5, phường 17, Gò Vấp</t>
  </si>
  <si>
    <t xml:space="preserve">0936797950</t>
  </si>
  <si>
    <t xml:space="preserve">Nq Nguyễn Văn Công</t>
  </si>
  <si>
    <t xml:space="preserve">001A- Chung cư Bộ Đội Biên Phòng, Đường Nguyễn Văn Công, P. 3, Q. Gò Vấp, Tp. HCM</t>
  </si>
  <si>
    <t xml:space="preserve">0394.569.778</t>
  </si>
  <si>
    <t xml:space="preserve">Nq Dream Home</t>
  </si>
  <si>
    <t xml:space="preserve">81/17, đường 59, P.14, Q. Gò Vấp</t>
  </si>
  <si>
    <t xml:space="preserve">0977.994.552</t>
  </si>
  <si>
    <t xml:space="preserve">Nq Bến Hải</t>
  </si>
  <si>
    <t xml:space="preserve">80/4 Dương Quảng Hàm, Phường 5, Gò Vấp</t>
  </si>
  <si>
    <t xml:space="preserve">0901.332.446</t>
  </si>
  <si>
    <t xml:space="preserve">Bà Điểm</t>
  </si>
  <si>
    <t xml:space="preserve">30/1A ấp Nam Lân, xã Bà Điểm, huyện Hóc Môn</t>
  </si>
  <si>
    <t xml:space="preserve">02835901556, 0911873947, 0975374309</t>
  </si>
  <si>
    <t xml:space="preserve">Tân Xuân</t>
  </si>
  <si>
    <t xml:space="preserve">33/4A Ấp mới 1, Xã Tân Xuân, Hóc Môn</t>
  </si>
  <si>
    <t xml:space="preserve">0915498425</t>
  </si>
  <si>
    <t xml:space="preserve">4/5 Tô Ký, xã Trung Chánh, Huyện Hóc Môn</t>
  </si>
  <si>
    <t xml:space="preserve">0913905038, 0938060365</t>
  </si>
  <si>
    <t xml:space="preserve">Phan Văn Hớn 151</t>
  </si>
  <si>
    <t xml:space="preserve">151A Phan Văn Hớn, ấp 3, xã Xuân Thới Thượng, Huyện Hóc Môn</t>
  </si>
  <si>
    <t xml:space="preserve">0915498419, 028.359.01579</t>
  </si>
  <si>
    <t xml:space="preserve">Đông Thạnh</t>
  </si>
  <si>
    <t xml:space="preserve">247 Đặng Thúc Vịnh Ấp 7, xã Đông Thạnh, Huyện Hóc Môn</t>
  </si>
  <si>
    <t xml:space="preserve">0918269942</t>
  </si>
  <si>
    <t xml:space="preserve">Tây Lân</t>
  </si>
  <si>
    <t xml:space="preserve">118/4 Phan Văn Hớn, Ấp Tây Lân, Xã Bà Điểm, Huyện Hóc Môn</t>
  </si>
  <si>
    <t xml:space="preserve">0763954775</t>
  </si>
  <si>
    <t xml:space="preserve">Lê Lợi 60</t>
  </si>
  <si>
    <t xml:space="preserve">60, Lê Lợi, thị trấn Hóc Môn, huyện Hóc Môn</t>
  </si>
  <si>
    <t xml:space="preserve">0911873985</t>
  </si>
  <si>
    <t xml:space="preserve">Lê Thị Hà 2</t>
  </si>
  <si>
    <t xml:space="preserve">36/7B Lê Thị Hà, xã Tân Xuân, huyện Hóc Môn</t>
  </si>
  <si>
    <t xml:space="preserve">0911873987</t>
  </si>
  <si>
    <t xml:space="preserve">Nguyễn Thị Sóc</t>
  </si>
  <si>
    <t xml:space="preserve">153 Nguyễn Thị Sóc, Ấp Bắc Lân, X. Bà Điểm</t>
  </si>
  <si>
    <t xml:space="preserve">0909113693</t>
  </si>
  <si>
    <t xml:space="preserve">7 Lê Thị Hà</t>
  </si>
  <si>
    <t xml:space="preserve">7/2 Khu Phố 8,Thị Trấn.Hoc Mon,Huyện Hoc Mon,TP.HCM </t>
  </si>
  <si>
    <t xml:space="preserve">0917635522, 028.37100660</t>
  </si>
  <si>
    <t xml:space="preserve">Hậu Lân</t>
  </si>
  <si>
    <t xml:space="preserve">35-36 Hậu Lân, Xã Bà Điểm, Hoc Môn</t>
  </si>
  <si>
    <t xml:space="preserve">0909214431</t>
  </si>
  <si>
    <t xml:space="preserve">Trần Văn Mười</t>
  </si>
  <si>
    <t xml:space="preserve">12/6B Trần Văn Mười, ấp Xuân Thới Đông 1, xã Xuân Thới Đông</t>
  </si>
  <si>
    <t xml:space="preserve">0911807064</t>
  </si>
  <si>
    <t xml:space="preserve">Kcn Long Hậu</t>
  </si>
  <si>
    <t xml:space="preserve">Khu CN Long Hậu. Xã Long Hậu. Huyện Cần Giuộc. Tỉnh Long An</t>
  </si>
  <si>
    <t xml:space="preserve">0907211590</t>
  </si>
  <si>
    <t xml:space="preserve">Tân Kim</t>
  </si>
  <si>
    <t xml:space="preserve">Ngã 3 Tân Kim, Ấp Kim Điền, xã Tân Kim, huyện Cần Giuộc, Long An</t>
  </si>
  <si>
    <t xml:space="preserve">0969192937</t>
  </si>
  <si>
    <t xml:space="preserve">Phước Kiểng</t>
  </si>
  <si>
    <t xml:space="preserve">122 Lê Văn Lương, Phường Phước Kiển, Huyện Nhà Bè</t>
  </si>
  <si>
    <t xml:space="preserve">02837840528</t>
  </si>
  <si>
    <t xml:space="preserve">Phú  Xuân </t>
  </si>
  <si>
    <t xml:space="preserve">Số 59/1 Huỳnh Tấn Phát, Thị trấn Nhà Bè,  Huyện Nhà Bè</t>
  </si>
  <si>
    <t xml:space="preserve">0906681318</t>
  </si>
  <si>
    <t xml:space="preserve">Huỳnh Tấn Phát 591 </t>
  </si>
  <si>
    <t xml:space="preserve">591 HuỳnhTấn Phát, Phú Xuân, H. Nhà Bè</t>
  </si>
  <si>
    <t xml:space="preserve">0911873949</t>
  </si>
  <si>
    <t xml:space="preserve">Dragon Hill</t>
  </si>
  <si>
    <t xml:space="preserve">CC Dragon Hill Residence and Suites 2 TM03, Block 3,
15A2, Nguyễn Hữu Thọ, Phước Kiển, huyện nhà bè</t>
  </si>
  <si>
    <t xml:space="preserve">0911843304</t>
  </si>
  <si>
    <t xml:space="preserve">12/10A Huỳnh Tấn Phát , Xã Phú Xuân , Huyện Nhà Bè , TP.HCM</t>
  </si>
  <si>
    <t xml:space="preserve">0919625044</t>
  </si>
  <si>
    <t xml:space="preserve">Kcn Hiệp Phước</t>
  </si>
  <si>
    <t xml:space="preserve">Tt sinh hoạt công nhân. Đường số 6. Khu A. khu CN Hiệp Phước. Xã Long Thới. Huyện Nhà Bè. TP.HCM.</t>
  </si>
  <si>
    <t xml:space="preserve">02837801379</t>
  </si>
  <si>
    <t xml:space="preserve">Lê Văn Lương 1187</t>
  </si>
  <si>
    <t xml:space="preserve">1187 Lê Văn Lương, Ấp 3, xã Phước Kiển, Huyện Nhà Bè, TpHCM</t>
  </si>
  <si>
    <t xml:space="preserve">0911816958</t>
  </si>
  <si>
    <t xml:space="preserve">Nq Nguyễn Kiệm</t>
  </si>
  <si>
    <t xml:space="preserve">556, Nguyễn Kiệm, P.4, Q. Phú Nhuận</t>
  </si>
  <si>
    <t xml:space="preserve">Phan Xích Long</t>
  </si>
  <si>
    <t xml:space="preserve">37 Phan Xích Long, Phường 3, Quận Phú Nhuận</t>
  </si>
  <si>
    <t xml:space="preserve">0908330412</t>
  </si>
  <si>
    <t xml:space="preserve">Nq Phổ Quang</t>
  </si>
  <si>
    <t xml:space="preserve">110 Phổ Quang, Quận Phú Nhuận, TP.HCM </t>
  </si>
  <si>
    <t xml:space="preserve">0356.154.468</t>
  </si>
  <si>
    <t xml:space="preserve">Nq Nguyễn Văn Đậu</t>
  </si>
  <si>
    <t xml:space="preserve">12, Nguyễn Văn Đậu, P.5, Q. Phú Nhuận</t>
  </si>
  <si>
    <t xml:space="preserve">0703.514.791</t>
  </si>
  <si>
    <t xml:space="preserve">405, Hoàng Văn Thụ, P2, Q.Tân Bình</t>
  </si>
  <si>
    <t xml:space="preserve">0909179430</t>
  </si>
  <si>
    <t xml:space="preserve">203 Võ Thành Trang</t>
  </si>
  <si>
    <t xml:space="preserve">203-205 Võ Thành Trang, Phường 11, Quận Tân Bình, Tp.HCM</t>
  </si>
  <si>
    <t xml:space="preserve">0909132104</t>
  </si>
  <si>
    <t xml:space="preserve">Trương Công Định</t>
  </si>
  <si>
    <t xml:space="preserve">33 Trương Công Định, P.14 , Quận Tân Bình , Tp.HCM</t>
  </si>
  <si>
    <t xml:space="preserve">098 9213054</t>
  </si>
  <si>
    <t xml:space="preserve">Trần Văn Quang</t>
  </si>
  <si>
    <t xml:space="preserve">86 Trần Văn Quang, Phường 10, Quận Tân Bình</t>
  </si>
  <si>
    <t xml:space="preserve">0906690050</t>
  </si>
  <si>
    <t xml:space="preserve">Trần Văn Danh</t>
  </si>
  <si>
    <t xml:space="preserve">12-12A Trần Văn Danh, Phường 13,Tân Bình</t>
  </si>
  <si>
    <t xml:space="preserve">0985927882 - 0911843002</t>
  </si>
  <si>
    <t xml:space="preserve">Thăng Long 31</t>
  </si>
  <si>
    <t xml:space="preserve">31 Thăng Long, Phường 4, Quận Tân Bình</t>
  </si>
  <si>
    <t xml:space="preserve">0989873194</t>
  </si>
  <si>
    <t xml:space="preserve">Bình Giã</t>
  </si>
  <si>
    <t xml:space="preserve">33 Bình Giã, phường 13, quận Tân Bình, Tp.HCM</t>
  </si>
  <si>
    <t xml:space="preserve">0985241600</t>
  </si>
  <si>
    <t xml:space="preserve">Tân Trụ</t>
  </si>
  <si>
    <t xml:space="preserve">36A Cống Lỡ, Phường 15, quận Tân Bình</t>
  </si>
  <si>
    <t xml:space="preserve">0917371016 - 0946614168</t>
  </si>
  <si>
    <t xml:space="preserve">982 Âu Cơ, phường 14, quận Tân Bình, Tp.Hồ Chí Minh</t>
  </si>
  <si>
    <t xml:space="preserve">0704650635 - 0909667559</t>
  </si>
  <si>
    <t xml:space="preserve">Phan Huy Ích 105</t>
  </si>
  <si>
    <t xml:space="preserve">103 - 105 Phan Huy Ích, Phường 15, Quận Tân Bình</t>
  </si>
  <si>
    <t xml:space="preserve">Bạch Đằng</t>
  </si>
  <si>
    <t xml:space="preserve">138 Bạch Đằng , P.2 , Quận Tân Bình, Tp.HCM</t>
  </si>
  <si>
    <t xml:space="preserve">0904004441</t>
  </si>
  <si>
    <t xml:space="preserve">Bùi Thế Mỹ 31</t>
  </si>
  <si>
    <t xml:space="preserve">31-33 Bùi Thế Mỹ, P.10, quận Tân Bình</t>
  </si>
  <si>
    <t xml:space="preserve">0909500569</t>
  </si>
  <si>
    <t xml:space="preserve">Bàu Cát</t>
  </si>
  <si>
    <t xml:space="preserve">302 Bàu Cát, Phường 11, Quận Tân Bình</t>
  </si>
  <si>
    <t xml:space="preserve">0938050583</t>
  </si>
  <si>
    <t xml:space="preserve">Nguyễn Thái Bình</t>
  </si>
  <si>
    <t xml:space="preserve">349, Nguyễn Thái Bình, Phường 12, Quận Tân Bình</t>
  </si>
  <si>
    <t xml:space="preserve">0965801168 - 090 1443589 </t>
  </si>
  <si>
    <t xml:space="preserve">Kcn Tân Bình</t>
  </si>
  <si>
    <t xml:space="preserve">Lô 3 đường CN1, nhóm CN3, KCN Tân Bình, P Tây Thạnh, Tân Phú</t>
  </si>
  <si>
    <t xml:space="preserve">Nguyện Hữu Tiến</t>
  </si>
  <si>
    <t xml:space="preserve">11 Nguyễn Hữu Tiến, Phường 15, quận Tân Phú</t>
  </si>
  <si>
    <t xml:space="preserve">0933655515</t>
  </si>
  <si>
    <t xml:space="preserve">Cc Sơn Kỳ</t>
  </si>
  <si>
    <t xml:space="preserve">Đường CN13, Phường Sơn Kỳ, Quận Tân Phú</t>
  </si>
  <si>
    <t xml:space="preserve">0964500966</t>
  </si>
  <si>
    <t xml:space="preserve">Sơn Kỳ</t>
  </si>
  <si>
    <t xml:space="preserve">C11F-00-1 LÔ F, chung cư Sơn Kỳ 1, số 1, đường DC8, Phường Sơn Kỳ, Quận Tân Phú</t>
  </si>
  <si>
    <t xml:space="preserve">Saigon Town</t>
  </si>
  <si>
    <t xml:space="preserve">83/16 Thoại Ngọc Hầu, Hoà Thạnh, Tân Phú.</t>
  </si>
  <si>
    <t xml:space="preserve">0357797449</t>
  </si>
  <si>
    <t xml:space="preserve">Nguyễn Bá Tòng</t>
  </si>
  <si>
    <t xml:space="preserve">33-35 Nguyễn Bá Tòng, P.Tân Thành, Quận Tân Phú</t>
  </si>
  <si>
    <t xml:space="preserve">0938718687</t>
  </si>
  <si>
    <t xml:space="preserve">Vườn Lài 192</t>
  </si>
  <si>
    <t xml:space="preserve">192 Vườn Lài, Phường Tân Thành, Quận Tân Phú</t>
  </si>
  <si>
    <t xml:space="preserve">0983692983</t>
  </si>
  <si>
    <t xml:space="preserve">85 Nguyễn Sơn</t>
  </si>
  <si>
    <t xml:space="preserve">85-87 Nguyễn Sơn, phường Phú Thạnh, Quận Tân Phú, Tp.HCM</t>
  </si>
  <si>
    <t xml:space="preserve">0932179838</t>
  </si>
  <si>
    <t xml:space="preserve">Trịnh Đình Thảo 31</t>
  </si>
  <si>
    <t xml:space="preserve">31, Trịnh Đình Thảo, Phường Hòa Thạnh, Quận Tân Phú</t>
  </si>
  <si>
    <t xml:space="preserve">0984367739</t>
  </si>
  <si>
    <t xml:space="preserve">Tân Kỳ Tân Quý</t>
  </si>
  <si>
    <t xml:space="preserve">274 Tân Kỳ Tân Quý , P. Sơn Kỳ , Quận Tân Phú , Tp.HCM</t>
  </si>
  <si>
    <t xml:space="preserve">0911564559</t>
  </si>
  <si>
    <t xml:space="preserve">Tân Sơn Nhì 387</t>
  </si>
  <si>
    <t xml:space="preserve">387 Tân Sơn Nhì, Phường Tân Thành, Quận Tân Phú</t>
  </si>
  <si>
    <t xml:space="preserve">0938718867</t>
  </si>
  <si>
    <t xml:space="preserve">Tân Sơn Nhì</t>
  </si>
  <si>
    <t xml:space="preserve">177 Tân Sơn Nhì, Phường Tân sơn Nhì, Quận Tân Phú</t>
  </si>
  <si>
    <t xml:space="preserve">0898083590</t>
  </si>
  <si>
    <t xml:space="preserve">Kênh Tân Hoá</t>
  </si>
  <si>
    <t xml:space="preserve">405-407 Kênh Tân Hoá, Phường Hoà Thạnh, Q. Tân Phú</t>
  </si>
  <si>
    <t xml:space="preserve">0707904102</t>
  </si>
  <si>
    <t xml:space="preserve">Chung Cư 8X</t>
  </si>
  <si>
    <t xml:space="preserve">75 Tô Hiệu, Phường Hiệp Tân, Quận Phú</t>
  </si>
  <si>
    <t xml:space="preserve">0936048990</t>
  </si>
  <si>
    <t xml:space="preserve">Tân Hương 262</t>
  </si>
  <si>
    <t xml:space="preserve">262 Tân Hương, Phường Tân Quý, Quận Tân Phú</t>
  </si>
  <si>
    <t xml:space="preserve">Cc Idico</t>
  </si>
  <si>
    <t xml:space="preserve">CC Idico lô C shophouse, 262 Luỹ Bán Bích, P. hoà Thạnh, Quận Tân Phú</t>
  </si>
  <si>
    <t xml:space="preserve">0903781944</t>
  </si>
  <si>
    <t xml:space="preserve">Nguyễn Cửu Đàm</t>
  </si>
  <si>
    <t xml:space="preserve">Số 16 Nguyễn Cửu Đàm, P.Tân Sơn Nhì, Quận Tân Phú</t>
  </si>
  <si>
    <t xml:space="preserve">0919398960</t>
  </si>
  <si>
    <t xml:space="preserve">Lê Trọng Tấn 47A</t>
  </si>
  <si>
    <t xml:space="preserve">47A Lê Trọng Tấn, Phường Sơn Kỳ, Quận Tân Phú</t>
  </si>
  <si>
    <t xml:space="preserve">0909970688</t>
  </si>
  <si>
    <t xml:space="preserve">Đs3 Hiệp Bình Phước</t>
  </si>
  <si>
    <t xml:space="preserve">12 Đường số 3, Phường Hiệp Bình Phước, Quận Thủ Đức.</t>
  </si>
  <si>
    <t xml:space="preserve">0963830149</t>
  </si>
  <si>
    <t xml:space="preserve">Linh Trung</t>
  </si>
  <si>
    <t xml:space="preserve">Khu chế xuất Linh Trung 2, P.Bình Chiểu, Quận Thủ Đức</t>
  </si>
  <si>
    <t xml:space="preserve">0908315695,</t>
  </si>
  <si>
    <t xml:space="preserve">Hiệp Bình Chánh</t>
  </si>
  <si>
    <t xml:space="preserve"> 33 Đường 12,Phường Hiệp Bình Chánh, Quận Thủ Đức, TP. Hồ Chí Minh</t>
  </si>
  <si>
    <t xml:space="preserve">0919504531,</t>
  </si>
  <si>
    <t xml:space="preserve">Trường Thọ</t>
  </si>
  <si>
    <t xml:space="preserve">185 Đặng Văn Bi ,Phường Trường Thọ , Quận Thủ Đức </t>
  </si>
  <si>
    <t xml:space="preserve">0934.454.849</t>
  </si>
  <si>
    <t xml:space="preserve">Bình Chiểu</t>
  </si>
  <si>
    <t xml:space="preserve">716 Tỉnh lộ 43 P.Bình Chiểu Q.Thủ Đức</t>
  </si>
  <si>
    <t xml:space="preserve">0908770304,</t>
  </si>
  <si>
    <t xml:space="preserve">Kha Vạn Cân</t>
  </si>
  <si>
    <t xml:space="preserve">1162 Kha Vạn Cân , Phường Linh Chiểu , Quận Thủ Đức</t>
  </si>
  <si>
    <t xml:space="preserve">0704525007,</t>
  </si>
  <si>
    <t xml:space="preserve">Linh Chiểu</t>
  </si>
  <si>
    <t xml:space="preserve">110 đường 17, KP3, P. Linh Chiểu, Thủ Đức</t>
  </si>
  <si>
    <t xml:space="preserve">603 Tô Ngọc Vân, P. Tam Bình, Quận Thủ Đức, TP HCM</t>
  </si>
  <si>
    <t xml:space="preserve">0938.294.718,</t>
  </si>
  <si>
    <t xml:space="preserve">Xuân Hiệp</t>
  </si>
  <si>
    <t xml:space="preserve">72A Đường số 8, Khu Phố 3, Phường Linh Xuân, Q.Thủ Đức</t>
  </si>
  <si>
    <t xml:space="preserve">0978687995,</t>
  </si>
  <si>
    <t xml:space="preserve">Cc 4S Linh Đông</t>
  </si>
  <si>
    <t xml:space="preserve">Căn hộ TM A02 , Chung cư 4s Riverside Linh Đông Đường 30, P. Linh Đông, Quận Thủ Đức </t>
  </si>
  <si>
    <t xml:space="preserve">0939174474,</t>
  </si>
  <si>
    <t xml:space="preserve">Lê Văn Chí</t>
  </si>
  <si>
    <t xml:space="preserve">67-69 Lê Văn Chí, Phường Linh Trung, Quận Thủ Đức</t>
  </si>
  <si>
    <t xml:space="preserve">0387225917,</t>
  </si>
  <si>
    <t xml:space="preserve">Đặng Văn Bi</t>
  </si>
  <si>
    <t xml:space="preserve">Số 1 Đặng Văn Bi, P.Bình Thọ, Q.Thủ Đức</t>
  </si>
  <si>
    <t xml:space="preserve">0986285084,</t>
  </si>
  <si>
    <t xml:space="preserve">Tam Bình 196</t>
  </si>
  <si>
    <t xml:space="preserve">196 Tam Bình, P. Tam Phú, Thủ Đức</t>
  </si>
  <si>
    <t xml:space="preserve">0986261859,</t>
  </si>
  <si>
    <t xml:space="preserve">Kdc Thanh Niên</t>
  </si>
  <si>
    <t xml:space="preserve">Góc đường số 1 và đường số 2, Hiệp Bình Phước, Thủ Đức</t>
  </si>
  <si>
    <t xml:space="preserve">0985343907</t>
  </si>
  <si>
    <t xml:space="preserve">Cf Trường Thọ 2</t>
  </si>
  <si>
    <t xml:space="preserve">2 đường 12 và 36 đường số 2, P. trường thọ, quận thủ đức</t>
  </si>
  <si>
    <t xml:space="preserve">0972007125,</t>
  </si>
  <si>
    <t xml:space="preserve">Hiệp Bình</t>
  </si>
  <si>
    <t xml:space="preserve">Số 45 Hiệp Bình, P.Hiệp Bình, Quận Thủ Đức</t>
  </si>
  <si>
    <t xml:space="preserve">0975.881.678</t>
  </si>
  <si>
    <t xml:space="preserve">Hoàng Diệu 2</t>
  </si>
  <si>
    <t xml:space="preserve">135 Hoàng Diệu 2, KP 3, Phường Linh Trung, Quận Thủ Đức, TP HCM</t>
  </si>
  <si>
    <t xml:space="preserve">'0914719678</t>
  </si>
  <si>
    <t xml:space="preserve">Gò Dưa 112</t>
  </si>
  <si>
    <t xml:space="preserve">112 Gò Dưa, Phường Tam Bình, Quận Thủ Đức</t>
  </si>
  <si>
    <t xml:space="preserve">0906547607,</t>
  </si>
  <si>
    <t xml:space="preserve">Cc Đạt Gia</t>
  </si>
  <si>
    <t xml:space="preserve">A03-04, CC ĐẠT GIA, 43 CÂY KEO, P. TAM BÌNH, Thủ Đức</t>
  </si>
  <si>
    <t xml:space="preserve">0902812952,</t>
  </si>
  <si>
    <t xml:space="preserve">Tam Phú</t>
  </si>
  <si>
    <t xml:space="preserve">Số 007, khối A1, chung cư Đạt Gia, Đường Cây Keo, Phường Tam Phú, Quận Thủ Đức</t>
  </si>
  <si>
    <t xml:space="preserve">Chợ Thủ Đức</t>
  </si>
  <si>
    <t xml:space="preserve">1 Võ Văn Ngân, P Linh Tây, Quận Thủ Đức, TP HCM ( Chợ Thủ Đức A)</t>
  </si>
  <si>
    <t xml:space="preserve">0938.251.184,</t>
  </si>
  <si>
    <t xml:space="preserve">Tỉnh Lộ 43</t>
  </si>
  <si>
    <t xml:space="preserve">898 Tỉnh Lộ 43, phường Bình chiểu, Thủ Đức</t>
  </si>
  <si>
    <t xml:space="preserve">0902304890,</t>
  </si>
  <si>
    <t xml:space="preserve">Đs2 Trường Thọ</t>
  </si>
  <si>
    <t xml:space="preserve">91 Đường số 2, Phường Trường Thọ, Thủ Đức</t>
  </si>
  <si>
    <t xml:space="preserve">0937425286,</t>
  </si>
  <si>
    <t xml:space="preserve">Linh Đông</t>
  </si>
  <si>
    <t xml:space="preserve">103 Linh Đông, p. Linh Đông, Q. Thủ Đức</t>
  </si>
  <si>
    <t xml:space="preserve">0938.441.719,</t>
  </si>
  <si>
    <t xml:space="preserve">Nq Hiệp Bình Phước </t>
  </si>
  <si>
    <t xml:space="preserve">563, quốc lộ 13, phường Hiệp Bình Phước, Quận Thủ Đức</t>
  </si>
  <si>
    <t xml:space="preserve">0972 827 383 </t>
  </si>
  <si>
    <t xml:space="preserve">Tô Ngọc Vân </t>
  </si>
  <si>
    <t xml:space="preserve">Số 200 Tô Ngọc Vân, P.Linh Đông, Quận Thủ Đức</t>
  </si>
  <si>
    <t xml:space="preserve">0974.181.025,</t>
  </si>
  <si>
    <t xml:space="preserve">Tam Hà</t>
  </si>
  <si>
    <t xml:space="preserve">64 Tam Hà, Khu phố 3, Phường Tam Phú, Quận Thủ Đức</t>
  </si>
  <si>
    <t xml:space="preserve">0931.774.649</t>
  </si>
  <si>
    <t xml:space="preserve">Lê Thị Hoa</t>
  </si>
  <si>
    <t xml:space="preserve">240 Lê Thị Hoa,KP 5, Phường Bình Chiểu</t>
  </si>
  <si>
    <t xml:space="preserve">0908065128</t>
  </si>
  <si>
    <t xml:space="preserve">Sunview</t>
  </si>
  <si>
    <t xml:space="preserve">Chung cư Sunview Town, đường Gò Dưa, Phường Hiệp Bình Phước, Quận Thủ Đức</t>
  </si>
  <si>
    <t xml:space="preserve">0908770304</t>
  </si>
  <si>
    <t xml:space="preserve">Đs9 Linh Tây</t>
  </si>
  <si>
    <t xml:space="preserve">63A, đường số 9, Phường Linh Tây, Quận Thủ Đức</t>
  </si>
  <si>
    <t xml:space="preserve">0787949187</t>
  </si>
  <si>
    <t xml:space="preserve">Nq Linh Xuân</t>
  </si>
  <si>
    <t xml:space="preserve">156 đường số 11, khu phố 5, phường Linh Xuân, quận Thủ Đức</t>
  </si>
  <si>
    <t xml:space="preserve">0909.830.625</t>
  </si>
  <si>
    <t xml:space="preserve">Nq Đường Số 48</t>
  </si>
  <si>
    <t xml:space="preserve">Thửa đất 671, đường 48, phường Hiệp Bình Chánh, Quận Thủ Đức</t>
  </si>
  <si>
    <t xml:space="preserve">0918.921.946</t>
  </si>
  <si>
    <t xml:space="preserve">Nq Stown Tower</t>
  </si>
  <si>
    <t xml:space="preserve">2A đường Bình Chiểu, Phường Bình Chiểu, Quận Thủ Đức</t>
  </si>
  <si>
    <t xml:space="preserve">0906.258.939</t>
  </si>
  <si>
    <t xml:space="preserve">9 View</t>
  </si>
  <si>
    <t xml:space="preserve"> 1 Đường số 1, KP 4, P. Phước Long B Quận 9</t>
  </si>
  <si>
    <t xml:space="preserve">0352828740</t>
  </si>
  <si>
    <t xml:space="preserve">Thủ Thiêm Graden</t>
  </si>
  <si>
    <t xml:space="preserve">269 đường Liên Phường, Kp6, P. Phước Long B Quận 9</t>
  </si>
  <si>
    <t xml:space="preserve">0908596986</t>
  </si>
  <si>
    <t xml:space="preserve">Linh Tây Tower</t>
  </si>
  <si>
    <t xml:space="preserve">Số 08 tòa nhà Linh Tây Tower, Số TM1.08 Đường D1, Khu phố 1,Phường Linh Tây, Q. Thủ Đức</t>
  </si>
  <si>
    <t xml:space="preserve">0902 925 950</t>
  </si>
  <si>
    <t xml:space="preserve">Khu Vực Cần Thơ</t>
  </si>
  <si>
    <t xml:space="preserve">CF Nguyễn Thị Minh Khai - 07 Nguyễn Thị Minh Khai, Phường An Lạc, Quận Ninh Kiều</t>
  </si>
  <si>
    <t xml:space="preserve">Ninh Kiều</t>
  </si>
  <si>
    <t xml:space="preserve">0979730903</t>
  </si>
  <si>
    <t xml:space="preserve">Ct Nguyễn Thị Minh Khai 07</t>
  </si>
  <si>
    <t xml:space="preserve">07 Nguyễn Thị Minh Khai, P An Lạc, Q. Ninh Kiều, Tp Cần Thơ</t>
  </si>
  <si>
    <t xml:space="preserve">0939191441</t>
  </si>
  <si>
    <t xml:space="preserve">Ct Phạm Hùng 171</t>
  </si>
  <si>
    <t xml:space="preserve">171 Phạm Hùng, P Lê Bình, Q Cái răng, TP.Cần Thơ</t>
  </si>
  <si>
    <t xml:space="preserve">Cái Răng</t>
  </si>
  <si>
    <t xml:space="preserve">0907076717</t>
  </si>
  <si>
    <t xml:space="preserve">Ct Trần Việt Châu</t>
  </si>
  <si>
    <t xml:space="preserve">91 Trần Việt Châu, P An hòa, Q Ninh Kiều, TP. Cần Thơ</t>
  </si>
  <si>
    <t xml:space="preserve">0939345109</t>
  </si>
  <si>
    <t xml:space="preserve">Ct Nguyễn Văn Cừ Nối Dài</t>
  </si>
  <si>
    <t xml:space="preserve">Cạnh 72A Nguyễn Văn Cừ nối dài, P An Bình, Q Ninh Kiều, TP Cần Thơ</t>
  </si>
  <si>
    <t xml:space="preserve">0941399933</t>
  </si>
  <si>
    <t xml:space="preserve">Ct Mậu Thân</t>
  </si>
  <si>
    <t xml:space="preserve">134 Mậu Thân, P An Nghệ, Q Ninh Kiều</t>
  </si>
  <si>
    <t xml:space="preserve">0919024317</t>
  </si>
  <si>
    <t xml:space="preserve">Ct Tây Đô</t>
  </si>
  <si>
    <t xml:space="preserve">449 Trần Chiên, Kv Phú Mỹ, Phường Thường Thạnh, Quận Cái Răng, Tp.Cần Thơ</t>
  </si>
  <si>
    <t xml:space="preserve">0906112449</t>
  </si>
  <si>
    <t xml:space="preserve">Ct Lê Hồng Phong</t>
  </si>
  <si>
    <t xml:space="preserve">44/13 Lê Hồng Phong, P. Bình Thủy, Q. Bình Thủy. Tp. Cần Thơ</t>
  </si>
  <si>
    <t xml:space="preserve">0918108913</t>
  </si>
  <si>
    <t xml:space="preserve">Ct Trần Quang Diệu</t>
  </si>
  <si>
    <t xml:space="preserve">154B Trần Quang Diệu, P.An Thới, Q.Bình Thủy, Tp Cần Thơ</t>
  </si>
  <si>
    <t xml:space="preserve">0982836727</t>
  </si>
  <si>
    <t xml:space="preserve">Ct Trần Hoàng Na</t>
  </si>
  <si>
    <t xml:space="preserve">151/24B Trần Hoàng Na, P.Hưng Lợi, Q.Ninh Kiều, Tp.Cần Thơ</t>
  </si>
  <si>
    <t xml:space="preserve">0988750033</t>
  </si>
  <si>
    <t xml:space="preserve">Cf Ct Cc Tây Nguyên</t>
  </si>
  <si>
    <t xml:space="preserve">T1-6, Chung Cư Tây Nguyên Plaza,Khu Dân Cư Nam Sông Cần Thơ, P.Phú Thứ, Q.Cái Răng, </t>
  </si>
  <si>
    <t xml:space="preserve">0907.821.424</t>
  </si>
  <si>
    <t xml:space="preserve">Cf Ct Nguyễn Văn Cừ 227 </t>
  </si>
  <si>
    <t xml:space="preserve">227 Nguyễn Văn Cừ, Phường An Hòa, Quận Ninh Kiều, Tp.Cần Thơ.</t>
  </si>
  <si>
    <t xml:space="preserve">0919804351</t>
  </si>
  <si>
    <t xml:space="preserve">Cf Ct Trần Vĩnh Kiết</t>
  </si>
  <si>
    <t xml:space="preserve">145/4 Trần Vĩnh Kiết , P.An Bình, Q. Ninh Kiều, Tp Cần Thơ</t>
  </si>
  <si>
    <t xml:space="preserve">0939837544</t>
  </si>
  <si>
    <t xml:space="preserve">Cf Ct Bùi Quang Trinh</t>
  </si>
  <si>
    <t xml:space="preserve">G8-66 Bùi Quang Trinh, P.Phú Thứ, Q.Cái Răng,Tp.Cần Thơ</t>
  </si>
  <si>
    <t xml:space="preserve">0786682628</t>
  </si>
  <si>
    <t xml:space="preserve">Cf Ct Võ Trường Toản</t>
  </si>
  <si>
    <t xml:space="preserve">72 Võ Trường Toản, P. An Hòa, Q. Ninh Kiều. Tp. Cần Thơ</t>
  </si>
  <si>
    <t xml:space="preserve">0918799797</t>
  </si>
  <si>
    <t xml:space="preserve">Hn Hapulico</t>
  </si>
  <si>
    <t xml:space="preserve">Tầng 1, 17T4 Hapulico số 01 Nguyễn Huy Tưởng, Quận Thanh Xuân</t>
  </si>
  <si>
    <t xml:space="preserve">0985230393</t>
  </si>
  <si>
    <t xml:space="preserve">Hn Bắc Hà C14</t>
  </si>
  <si>
    <t xml:space="preserve">Tầng 01 của Tòa CT2 Tòa Nhà Bắc Hà C14, Phố Tố Hữu, Phường Trung Văn, Quận Nam Từ Liêm</t>
  </si>
  <si>
    <t xml:space="preserve"> Nam Từ Liêm</t>
  </si>
  <si>
    <t xml:space="preserve">0945603322</t>
  </si>
  <si>
    <t xml:space="preserve">Hn Triều Khúc</t>
  </si>
  <si>
    <t xml:space="preserve">B8 Pandora 53 Triều Khúc, Thanh Xuân,</t>
  </si>
  <si>
    <t xml:space="preserve">Quận Thanh Xuân</t>
  </si>
  <si>
    <t xml:space="preserve">0984953556</t>
  </si>
  <si>
    <t xml:space="preserve">Hn Bắc Hà C37</t>
  </si>
  <si>
    <t xml:space="preserve">T01, CT2, Bắc Hà Tower, Phố Tố Hữu, P.Trung Văn, Q.Nam Từ Liêm</t>
  </si>
  <si>
    <t xml:space="preserve">Hn Khương Trung</t>
  </si>
  <si>
    <t xml:space="preserve">Tầng 1 Chung cư Star Tower – 283 Khương Trung, Quận Thanh Xuân,</t>
  </si>
  <si>
    <t xml:space="preserve">0358523389</t>
  </si>
  <si>
    <t xml:space="preserve">Hn Phùng Khoang</t>
  </si>
  <si>
    <t xml:space="preserve">02 lô số 2 thuộc Dự án khu nhà ở Phùng Khoang, Phường Trung Văn, Quận Nam Từ Liêm,</t>
  </si>
  <si>
    <t xml:space="preserve">0976879530</t>
  </si>
  <si>
    <t xml:space="preserve">Hn Văn Khê</t>
  </si>
  <si>
    <t xml:space="preserve">400m2 tầng 01 tòa nhà CT5A thuộc dự án Văn Khê tại địa chỉ Khu đô thị Văn Khê, Hà Đông,</t>
  </si>
  <si>
    <t xml:space="preserve">0969370255</t>
  </si>
  <si>
    <t xml:space="preserve">Hn The Vesta</t>
  </si>
  <si>
    <t xml:space="preserve">Tầng 1- Tầng dịch vụ thương mại Tòa V3 của dự án khu nhà ở xã hội Phú Lãm – The Vesta</t>
  </si>
  <si>
    <t xml:space="preserve">0964665522</t>
  </si>
  <si>
    <t xml:space="preserve">Hn Green Star</t>
  </si>
  <si>
    <t xml:space="preserve">Toà 21B5, CC Green Stars, 234 Phạm Văn Đồng, Cổ Nhuế, Bắc Từ Liêm</t>
  </si>
  <si>
    <t xml:space="preserve">Bắc Từ Liêm</t>
  </si>
  <si>
    <t xml:space="preserve">0904583092</t>
  </si>
  <si>
    <t xml:space="preserve">Hn Gemek</t>
  </si>
  <si>
    <t xml:space="preserve">Tầng 1, ô 27-28, Lô A44-HH2 Khu đô thị mới Lê Trọng Tấn, Huyện Hoài Đức</t>
  </si>
  <si>
    <t xml:space="preserve">Hoài Đức</t>
  </si>
  <si>
    <t xml:space="preserve">0906639663</t>
  </si>
  <si>
    <t xml:space="preserve">Hn Nguyễn Đức Cảnh</t>
  </si>
  <si>
    <t xml:space="preserve">Nhà A2 số 151A Phố Nguyễn Đức Cảnh, Phường Tương Mai, Quận Hoàng Mai,</t>
  </si>
  <si>
    <t xml:space="preserve">Hoàng Mai</t>
  </si>
  <si>
    <t xml:space="preserve">0355793333</t>
  </si>
  <si>
    <t xml:space="preserve">Hn Anland</t>
  </si>
  <si>
    <t xml:space="preserve">Khu đô thị mới Dương Nội, Quận Hà Đông,</t>
  </si>
  <si>
    <t xml:space="preserve">0569919992</t>
  </si>
  <si>
    <t xml:space="preserve">Hn Ecohome</t>
  </si>
  <si>
    <t xml:space="preserve">Tầng 1, Số C2.15 Sảnh B thuộc tòa Ecohome 2, Đường Tân Xuân, Xã Đông Ngạc, Quận Bắc Từ Liêm</t>
  </si>
  <si>
    <t xml:space="preserve">0988209459</t>
  </si>
  <si>
    <t xml:space="preserve">Hn Nghĩa Đô</t>
  </si>
  <si>
    <t xml:space="preserve">Gian hàng số 04 Tòa nhà CT1B, tầng 1 Khu đô thị Nghĩa Đô, Ngõ 106 Hoàng Quốc Việt, Phường Cổ Nhuế 1, Quận Bắc Từ Liêm</t>
  </si>
  <si>
    <t xml:space="preserve">Hn Vinaconex</t>
  </si>
  <si>
    <t xml:space="preserve">Kiot số 02, Tầng 1 tòa nhà CT1, Khu đô thị mới Trung Văn, Phường Trung Văn, Quận Nam Từ Liêm</t>
  </si>
  <si>
    <t xml:space="preserve">Nam Từ Liêm</t>
  </si>
  <si>
    <t xml:space="preserve">0988826268</t>
  </si>
  <si>
    <t xml:space="preserve">Hn Oct5</t>
  </si>
  <si>
    <t xml:space="preserve">Tầng 1 tòa nhà OCT5, Khu đô thị mới Cổ Nhuế - Xuân Đỉnh, Phường Cổ Nhuế 2, Quận Bắc Từ Liêm</t>
  </si>
  <si>
    <t xml:space="preserve">0987208093</t>
  </si>
  <si>
    <t xml:space="preserve">Hn Flc Phạm Hùng</t>
  </si>
  <si>
    <t xml:space="preserve"> L1-07, tầng 1, Tòa nhà FLC Complex, số 36 đường Phạm Hùng, phường Mỹ Đình 2, quạn Nam Từ Liêm</t>
  </si>
  <si>
    <t xml:space="preserve">0961230555</t>
  </si>
  <si>
    <t xml:space="preserve">Hn Vp2 Linh Đàm</t>
  </si>
  <si>
    <t xml:space="preserve">Chung cư NO-VP2, Khu dịch vụ tổng hợp và nhà ở hồ Linh Đàm, phường Hoàng Liệt, quận Hoàng Mai</t>
  </si>
  <si>
    <t xml:space="preserve"> Hoàng Mai</t>
  </si>
  <si>
    <t xml:space="preserve">0978397418</t>
  </si>
  <si>
    <t xml:space="preserve">Hn Tứ Hiệp Plaza</t>
  </si>
  <si>
    <t xml:space="preserve">Tầng 1, Tứ Hiệp Plaza, xã Tứ Hiệp, huyện Thanh Trì,</t>
  </si>
  <si>
    <t xml:space="preserve">Thanh Trì</t>
  </si>
  <si>
    <t xml:space="preserve">0904656035</t>
  </si>
  <si>
    <t xml:space="preserve">Hn C2 Xuân Đỉnh</t>
  </si>
  <si>
    <t xml:space="preserve">Tầng 1 và Tầng 2, Shop 2, Chung cư cao tầng C2 Xuân Đỉnh, Phường Xuân Đỉnh, Quận Bắc Từ Liêm</t>
  </si>
  <si>
    <t xml:space="preserve">0395912375</t>
  </si>
  <si>
    <t xml:space="preserve">Hn The K-Park</t>
  </si>
  <si>
    <t xml:space="preserve">Tầng 1, Hi Brand tại Khu đô thị mới Văn Phú, Phường Phú La, Quận Hà Đông,</t>
  </si>
  <si>
    <t xml:space="preserve">03425142016</t>
  </si>
  <si>
    <t xml:space="preserve">Hn Thăng Long Victory</t>
  </si>
  <si>
    <t xml:space="preserve">Tầng 1, Tòa nhà T1, chung cư Thăng Long Victory, Khu đô thị Nam An Khánh, Xã An Khánh, Huyện Hoài Đức</t>
  </si>
  <si>
    <t xml:space="preserve">Hn Kim Văn Kim Lũ</t>
  </si>
  <si>
    <t xml:space="preserve">Khu đô thị mới Kim Văn – Kim Lũ, Phường Đại Kim, Quận Hoàng Mai, Thành phố Hà Nội,</t>
  </si>
  <si>
    <t xml:space="preserve">Hn An Bình City</t>
  </si>
  <si>
    <t xml:space="preserve">Khu đô thị Thành phố Giao lưu, 232-234 Phạm Văn Đồng, Phường Cổ Nhuế 1, Quận Bắc Từ Liêm,</t>
  </si>
  <si>
    <t xml:space="preserve">Hn Đại Thanh</t>
  </si>
  <si>
    <t xml:space="preserve">122-128 Phan Trọng Tuệ, Xã Tả Thanh Oai, Huyện Thanh Trì, Thành phố Hà Nội</t>
  </si>
  <si>
    <t xml:space="preserve">0839667310</t>
  </si>
  <si>
    <t xml:space="preserve">Hn Hongkong Tower</t>
  </si>
  <si>
    <t xml:space="preserve">HongKong Tower, số 243A Đê La Thành, P.Láng Thượng, Q.Đống Đa</t>
  </si>
  <si>
    <t xml:space="preserve">Đống Đa</t>
  </si>
  <si>
    <t xml:space="preserve">0373498677</t>
  </si>
  <si>
    <t xml:space="preserve">Hn Anthena Complex</t>
  </si>
  <si>
    <t xml:space="preserve">Phường Phương Canh, quận Nam Từ Liêm</t>
  </si>
  <si>
    <t xml:space="preserve">Hn Thanh Hà</t>
  </si>
  <si>
    <t xml:space="preserve">Khu đô thị Thanh Hà Cienco 5, xã Cự Khê, Huyện Thanh Oai, Thành phố Hà Nội,</t>
  </si>
  <si>
    <t xml:space="preserve">Thanh Oai</t>
  </si>
  <si>
    <t xml:space="preserve">0989695785</t>
  </si>
  <si>
    <t xml:space="preserve">Hn Ngoại Giao Đoàn</t>
  </si>
  <si>
    <t xml:space="preserve">Khu Đoàn Ngoại giao, Phường Xuân Tảo, Quận Bắc Từ Liêm</t>
  </si>
  <si>
    <t xml:space="preserve"> Bắc Từ Liêm</t>
  </si>
  <si>
    <t xml:space="preserve">0916789383</t>
  </si>
  <si>
    <t xml:space="preserve">Hn Xuân Mai Dương Nội</t>
  </si>
  <si>
    <t xml:space="preserve">Tầng 1, Lô số 04B, Tòa L, Dự án HH2 Khu đô thị mới Dương Nội, Phường Yên Nghĩa, Quận Hà Đông</t>
  </si>
  <si>
    <t xml:space="preserve">Hn Dịch Vọng</t>
  </si>
  <si>
    <t xml:space="preserve">Nhà vườn số 19 – N07A, Khu đô thị Dịch Vọng, phường Dịch Vọng, quận Cầu Giấy, </t>
  </si>
  <si>
    <t xml:space="preserve">Cầu Giấy</t>
  </si>
  <si>
    <t xml:space="preserve">0988116187</t>
  </si>
  <si>
    <t xml:space="preserve">Hn 89 Phùng Hưng</t>
  </si>
  <si>
    <t xml:space="preserve">Tầng 1, số 89 Phùng Hưng, phường Phúc La, quận Hà Đông</t>
  </si>
  <si>
    <t xml:space="preserve">0948350312</t>
  </si>
  <si>
    <t xml:space="preserve"> Hn South Building</t>
  </si>
  <si>
    <t xml:space="preserve">Tầng 1, South Building, Ô đất HH.III.12.2, Khu đô thị mới Pháp Vân - Tứ Hiệp, P.Hoàng Liệt, Quận Hoàng Mai</t>
  </si>
  <si>
    <t xml:space="preserve">Hn Thái Hà Ct4</t>
  </si>
  <si>
    <t xml:space="preserve">Phường Cổ Nhuế 2, Quận Bắc Từ Liêm, Thành phố Hà Nội,</t>
  </si>
  <si>
    <t xml:space="preserve">0987922012</t>
  </si>
  <si>
    <t xml:space="preserve"> Hn Thái Hà Hh</t>
  </si>
  <si>
    <t xml:space="preserve">Phường Cổ Nhuế 2, Quận Bắc Từ Liêm,</t>
  </si>
  <si>
    <t xml:space="preserve">Hn Nguyễn Văn Cừ</t>
  </si>
  <si>
    <t xml:space="preserve">560A Nguyễn Văn Cừ, phường Gia Thụy, quận Long Biên,</t>
  </si>
  <si>
    <t xml:space="preserve">Mandarin</t>
  </si>
  <si>
    <t xml:space="preserve">Tầng 1, TM 108.2, Tòa D, Mandarin Garden, số 493 Trương Định, Phường Tân Mai, Quận Hoàng Mai,</t>
  </si>
  <si>
    <t xml:space="preserve">0922212313</t>
  </si>
  <si>
    <t xml:space="preserve">Hn Nguyễn Khuyến</t>
  </si>
  <si>
    <t xml:space="preserve">Số 1-NV1, Khu nhà ở cho cán bộ, nhân viên Bệnh viện 103 - Học viện Quân y, Xã Tân Triều, H. Thanh Trì</t>
  </si>
  <si>
    <t xml:space="preserve">0973715255</t>
  </si>
  <si>
    <t xml:space="preserve">Hn Vp6 Linh Đàm</t>
  </si>
  <si>
    <t xml:space="preserve">Ô số 11, Lô Ơ2, Dự án Bán đảo Linh Đàm, Phường Hoàng Liệt, Quận Hoàng Mai</t>
  </si>
  <si>
    <t xml:space="preserve">0838012339</t>
  </si>
  <si>
    <t xml:space="preserve">Hn Sakura</t>
  </si>
  <si>
    <t xml:space="preserve">Tầng 1, Kiot 102, Tòa CT13, Khu đô thị mới Tứ Hiệp (chung cư Sakura), Xã Tứ Hiệp, huyện Thanh Trì</t>
  </si>
  <si>
    <t xml:space="preserve">Hn Vũ Thanh</t>
  </si>
  <si>
    <t xml:space="preserve">Số 35 Vũ Thạnh, Phường Ô Chợ Dừa, Quận Đống Đa,</t>
  </si>
  <si>
    <t xml:space="preserve">Đống Đa,</t>
  </si>
  <si>
    <t xml:space="preserve">0823882990</t>
  </si>
  <si>
    <t xml:space="preserve">Hn V7 The Vesta</t>
  </si>
  <si>
    <t xml:space="preserve">Tầng 1, Kiot 18, Tòa V7, Khu nhà ở xã hội Phú Lãm – The Vesta, Phường Phú Lãm, Quận Hà Đông,</t>
  </si>
  <si>
    <t xml:space="preserve">0986891367</t>
  </si>
  <si>
    <t xml:space="preserve">Cf Hn Đường Bưởi</t>
  </si>
  <si>
    <t xml:space="preserve">Số 12, ngõ 376 Đường Bưởi, Phường Vĩnh Phúc, Quận Ba Đình, Thành phố Hà Nội, Việt Nam</t>
  </si>
  <si>
    <t xml:space="preserve">Ba Đình</t>
  </si>
  <si>
    <t xml:space="preserve">Cf Hn Tecco Skyville Tower</t>
  </si>
  <si>
    <t xml:space="preserve">Tầng 1, Căn DV-01, Dự án Tecco Skyville Tower, Xã Tứ Hiệp, Huyện Thanh Trì, </t>
  </si>
  <si>
    <t xml:space="preserve">Hn Hateco</t>
  </si>
  <si>
    <t xml:space="preserve">Tầng 1, tòa CT01B, Khu nhà ở Hateco 6, phường Phương Canh, Quận Nam Từ Liêm </t>
  </si>
  <si>
    <t xml:space="preserve">Nam Từ Liêm </t>
  </si>
  <si>
    <t xml:space="preserve">0963598212</t>
  </si>
  <si>
    <t xml:space="preserve">Hn Lucky House</t>
  </si>
  <si>
    <t xml:space="preserve">Lucky House, Phường Kiến Hưng, Quận Hà Đông, </t>
  </si>
  <si>
    <t xml:space="preserve">Hn Đại Đồng</t>
  </si>
  <si>
    <t xml:space="preserve">Số nhà 37, Phố Đại Đồng, Phường Thanh Trì, Quận Hoàng Mai, Thành phố Hà Nội, Việt Nam</t>
  </si>
  <si>
    <t xml:space="preserve">0987807218</t>
  </si>
  <si>
    <t xml:space="preserve">Hn Hồ Tùng Mậu</t>
  </si>
  <si>
    <t xml:space="preserve">Tầng 1, Tòa 2A – Vinaconex 7, 136 Hồ Tùng Mậu, Phường Phú Diễn, Quận Bắc Từ Liêm, </t>
  </si>
  <si>
    <t xml:space="preserve">0372339001</t>
  </si>
  <si>
    <t xml:space="preserve">Hn Nhân Chính</t>
  </si>
  <si>
    <t xml:space="preserve">Tầng 1, Tòa 17T8, Khu đô thị Trung Hòa – Nhân Chính, Phường Nhân Chính, Quận Thanh Xuân,</t>
  </si>
  <si>
    <t xml:space="preserve">Thanh Xuân</t>
  </si>
  <si>
    <t xml:space="preserve">0969752968</t>
  </si>
  <si>
    <t xml:space="preserve">Hn Ngoại Giao Đoàn 1</t>
  </si>
  <si>
    <t xml:space="preserve">Căn TM01, Tòa N03-T1, Khu đô thị Ngoại Giao Đoàn, Phường Xuân Tảo, Quận Bắc Từ Liêm,</t>
  </si>
  <si>
    <t xml:space="preserve">Hn Thanh Hà 1</t>
  </si>
  <si>
    <t xml:space="preserve">Kiot 48-50-52, Tòa B1.4 – HH01B, Khu đô thị Thanh Hà – Cienco 5, Xã Cự Khê, Huyện Thanh Oai, </t>
  </si>
  <si>
    <t xml:space="preserve">0363718916</t>
  </si>
  <si>
    <t xml:space="preserve">Hn Thanh Hà 2</t>
  </si>
  <si>
    <t xml:space="preserve">Kiot 22-24, Tòa B1.3 – HH03A, Khu đô thị Thanh Hà – Cienco 5, Xã Cự Khê, Huyện Thanh Oai, </t>
  </si>
  <si>
    <t xml:space="preserve">0977965487</t>
  </si>
  <si>
    <t xml:space="preserve">Hn Thanh Hà 3</t>
  </si>
  <si>
    <t xml:space="preserve">Kiot 44-46-48, Tòa B1.4 – HH02-1A, Khu đô thị Thanh Hà – Cienco 5, Xã Cự Khê, Huyện Thanh Oai, </t>
  </si>
  <si>
    <t xml:space="preserve">0972315993</t>
  </si>
  <si>
    <t xml:space="preserve">Hn Vĩnh Hưng</t>
  </si>
  <si>
    <t xml:space="preserve">Số 440 Vĩnh Hưng, Hoàng Mai</t>
  </si>
  <si>
    <t xml:space="preserve">0977362489</t>
  </si>
  <si>
    <t xml:space="preserve">HỆ THỐNG CỬA HÀNG TIỆN LỢI 24H CHEERS</t>
  </si>
  <si>
    <t xml:space="preserve">Cheers Hòa Hảo</t>
  </si>
  <si>
    <t xml:space="preserve">Lô 0.01 - 0.02 - 0.03 Cao ốc B Chung Cư Ngô Gia Tự Hào Hảo, phường 3, quận 10, Tp.HCM</t>
  </si>
  <si>
    <t xml:space="preserve">Quận 10</t>
  </si>
  <si>
    <t xml:space="preserve"> 0286 6601439</t>
  </si>
  <si>
    <t xml:space="preserve">Cheers Khánh Hội</t>
  </si>
  <si>
    <t xml:space="preserve">Số 221 Đường số 48, phường 3, quận 4, Tp.HCM</t>
  </si>
  <si>
    <t xml:space="preserve">Quận 4</t>
  </si>
  <si>
    <t xml:space="preserve">0286 2700221</t>
  </si>
  <si>
    <t xml:space="preserve">Cheers Nguyễn Cư Trinh</t>
  </si>
  <si>
    <t xml:space="preserve">Số 171 Nguyễn Cư Trinh, Phường  Nguyễn Cư Trinh, Quận 1, Tp. HCM</t>
  </si>
  <si>
    <t xml:space="preserve">Quận 1</t>
  </si>
  <si>
    <t xml:space="preserve">Cheers  Nguyễn Chí Thanh</t>
  </si>
  <si>
    <t xml:space="preserve">Số 135E Nguyễn Chí Thanh, Phường 9, Quận 5 , Tp. HCM</t>
  </si>
  <si>
    <t xml:space="preserve">Quận 5</t>
  </si>
  <si>
    <t xml:space="preserve">Cheers Gia An 115 </t>
  </si>
  <si>
    <t xml:space="preserve">Số 05, đường 17A, khu phố 11, phường Bình Trị Đông B, Quận Tân Bình, Tp. HCM</t>
  </si>
  <si>
    <t xml:space="preserve"> Tân Bình</t>
  </si>
  <si>
    <t xml:space="preserve">Cheers Thành Thái</t>
  </si>
  <si>
    <t xml:space="preserve">Số 40 Thành Thái , Phường 12, Quận 10, Tp. HCM</t>
  </si>
  <si>
    <t xml:space="preserve">Cheers Cống Quỳnh</t>
  </si>
  <si>
    <t xml:space="preserve">Số 150 Cống Quỳnh, Phường Phạm Ngũ Lão, Quận 1, TP.HCM</t>
  </si>
  <si>
    <t xml:space="preserve">Cheers Đinh Bộ Lĩnh</t>
  </si>
  <si>
    <t xml:space="preserve">Số 355 Đinh Bộ Lĩnh, Phường 26, Quận Bình Thạnh, TP.HCM</t>
  </si>
  <si>
    <t xml:space="preserve">Quận Bình Thạnh</t>
  </si>
  <si>
    <t xml:space="preserve">Cheers 332 Lý Thường Kiệt</t>
  </si>
  <si>
    <t xml:space="preserve">Số 322 Lý Thường Kiệt , 
Phường 14, Quận 10, Tp. HCM</t>
  </si>
  <si>
    <t xml:space="preserve">Cheers 28 Đường D5</t>
  </si>
  <si>
    <t xml:space="preserve">Số 28 - 30 Đường D5, 
Phường 25, Quận Bình Thạnh, Tp. HCM</t>
  </si>
  <si>
    <t xml:space="preserve">Cheers 18 Cao Bá Quát</t>
  </si>
  <si>
    <t xml:space="preserve">Số 18 Cao Bá Quát, P. Bén Nghé, Quận 1, Tp. HCM</t>
  </si>
  <si>
    <t xml:space="preserve">Cheers 177B Nguyễn Thị Minh Khai</t>
  </si>
  <si>
    <t xml:space="preserve">Số 177B Nguyễn Thị Minh Khai, 
P. Phạm Ngũ Lão, Quận 1, Tp. Hồ Chí Minh</t>
  </si>
  <si>
    <t xml:space="preserve">Cheers 364 Điện Biên Phủ </t>
  </si>
  <si>
    <t xml:space="preserve">Số 364 Điện Biên Phủ, Quận 10, Tp. Hồ Chí Minh</t>
  </si>
  <si>
    <t xml:space="preserve">Thị xã Bến Cát</t>
  </si>
  <si>
    <t xml:space="preserve">Cheers 267 Phạm Ngũ Lão</t>
  </si>
  <si>
    <t xml:space="preserve">Số 267 Phạm Ngũ Lão P. Phạm Ngũ Lão, Quận 1, TP.HCM </t>
  </si>
  <si>
    <t xml:space="preserve">Cheers 290A An Dương Vương</t>
  </si>
  <si>
    <t xml:space="preserve">Số 290A An Dương Vương, Phường 4, Quận 5, TP.HCM</t>
  </si>
  <si>
    <t xml:space="preserve">Cheers The Golden Star </t>
  </si>
  <si>
    <t xml:space="preserve">B1-01 Chung Cư The Golden Star, 58B Nguyễn Thị Thập, P.Bình Thuận, Q7, TP.HCM</t>
  </si>
  <si>
    <t xml:space="preserve">Quận 7</t>
  </si>
  <si>
    <t xml:space="preserve">Cheers 157 Điện Biên Phủ </t>
  </si>
  <si>
    <t xml:space="preserve">Số 157 Điện Biên Phủ, Phường Đa Kao, Quận 1, TP.HCM</t>
  </si>
  <si>
    <t xml:space="preserve">Cheers 328B Nguyễn Thượng Hiền</t>
  </si>
  <si>
    <t xml:space="preserve">Số 328B Nguyễn Thượng Hiền, Quận Phú Nhuận, TP.HCM</t>
  </si>
  <si>
    <t xml:space="preserve">Cheers RichStar</t>
  </si>
  <si>
    <t xml:space="preserve">Số 278 và 239-241 Hòa Bình, Phường Hiệp Tân, Quận Tân Phú. Lô thương mại tháp RS3,Chung cư Richstar, Căn RS3-SH.19, TP.HCM</t>
  </si>
  <si>
    <t xml:space="preserve">Quận Tân phú</t>
  </si>
  <si>
    <t xml:space="preserve">Cheers Giga Mall</t>
  </si>
  <si>
    <t xml:space="preserve">Số 240-242 Phạm Văn Đồng, Phường Hiệp Bình Chánh, Quận Thủ Đức, TP.HCM</t>
  </si>
  <si>
    <t xml:space="preserve">Quận Thủ Đức</t>
  </si>
  <si>
    <t xml:space="preserve">Cheers 10A Trần Quốc Toản</t>
  </si>
  <si>
    <t xml:space="preserve">Số 10A Trần Quốc Toản, Phường 8, Quận 3, TP.HCM</t>
  </si>
  <si>
    <t xml:space="preserve">Quận 3</t>
  </si>
  <si>
    <t xml:space="preserve">Cheers 41 Nguyễn Huy Lượng</t>
  </si>
  <si>
    <t xml:space="preserve">Số 41 Nguyễn Huy Lượng, Phường 14, Quận Bình Thạnh,TP.HCM</t>
  </si>
  <si>
    <t xml:space="preserve"> Quận Bình Thạnh</t>
  </si>
  <si>
    <t xml:space="preserve">Cheers The MoonLight </t>
  </si>
  <si>
    <t xml:space="preserve">Cao ốc An Lạc, Lô thương mại TM23-Tầng 1&amp;2, số 36-40 Đường số 7, Phường An Lạc, Quận Bình Tân, TP.HCM</t>
  </si>
  <si>
    <t xml:space="preserve">Quận Bình Tân</t>
  </si>
  <si>
    <t xml:space="preserve">Cheers 343E Lạc Long Quân</t>
  </si>
  <si>
    <t xml:space="preserve">Số 343E Lạc Long Quân, Phường 5, Quận 11, TP.HCM</t>
  </si>
  <si>
    <t xml:space="preserve">Quận 11</t>
  </si>
  <si>
    <t xml:space="preserve">Cheers 65 Đường D3 </t>
  </si>
  <si>
    <t xml:space="preserve">Số 65 đường D3, Phường 25, Quận Bình Thạnh, TP.HCM</t>
  </si>
  <si>
    <t xml:space="preserve">Cheers 18 Bùi Viện</t>
  </si>
  <si>
    <t xml:space="preserve">Số 18 Bùi Viện, Phường Bến Thành, Quận 1, TP.HCM</t>
  </si>
  <si>
    <t xml:space="preserve">Cheers 307 Lý Tự Trọng</t>
  </si>
  <si>
    <t xml:space="preserve">Số 307 Lý Tự Trọng, Phường Bến Thành, Quận 1, TP.HCM</t>
  </si>
  <si>
    <t xml:space="preserve">Cheers 45 Phan Chu Trinh</t>
  </si>
  <si>
    <t xml:space="preserve">Số 45 Phan Chu Trinh, Phường Bến Thành, Quận 1, TP.HCM</t>
  </si>
  <si>
    <t xml:space="preserve">Cheers 630 Âu Cơ</t>
  </si>
  <si>
    <t xml:space="preserve">Số 630 Âu Cơ, Phường 10, Quận Tân Bình, TP.HCM</t>
  </si>
  <si>
    <t xml:space="preserve">Quận Tân Bình</t>
  </si>
  <si>
    <t xml:space="preserve">Cheers 116A Võ Văn Tần</t>
  </si>
  <si>
    <t xml:space="preserve">Số 116A Võ Văn Tần, Phường 6, Quận 3, TP.HCM</t>
  </si>
  <si>
    <t xml:space="preserve">Cheers Cư Xá Đô Thành</t>
  </si>
  <si>
    <t xml:space="preserve">Số 59 Đường số 3 Cư Xá Đô Thành, Phường 4, Quận 3</t>
  </si>
  <si>
    <t xml:space="preserve">Cheers Bệnh Viện Mỹ Phước</t>
  </si>
  <si>
    <t xml:space="preserve">TC3, KCN Mỹ Phước 2, Thị Xã Bến Cát, Tỉnh Bình Dương, TP.HCM</t>
  </si>
  <si>
    <t xml:space="preserve">Cheers Oakwood</t>
  </si>
  <si>
    <t xml:space="preserve">Tòa nhà CC Oakwood Residence Saigon, 1056A Nguyễn Văn Linh, Phường Tân Phong, Quận 7, TP.HCM</t>
  </si>
  <si>
    <t xml:space="preserve">Cheers Kho Vệ Tinh</t>
  </si>
  <si>
    <t xml:space="preserve">12 Đại Lộ Độc Lập, KCN Sóng Thần 1, Huyện Dĩ An, Tỉnh Bình Dương, TP.HCM</t>
  </si>
  <si>
    <t xml:space="preserve">Dĩ An, Bình Dương</t>
  </si>
  <si>
    <t xml:space="preserve">Cheers 718 Trần Hưng Đạo</t>
  </si>
  <si>
    <t xml:space="preserve">718 Trần Hưng Đạo, Phường 2, Quận 5, TP.HCM</t>
  </si>
  <si>
    <t xml:space="preserve">Cheers Khu Đô Thị Mỹ Phước 2</t>
  </si>
  <si>
    <t xml:space="preserve">Khu Đô Thị Mỹ Phước 2, Phường Mỹ Phước 2, Thị Xã Bến Cát, Tỉnh Bình Dương.</t>
  </si>
  <si>
    <t xml:space="preserve">Cheers KTX Mỹ Phước</t>
  </si>
  <si>
    <t xml:space="preserve">Tổ 11, Khu Phố 3, Đường XC2, Phường Mỹ Phước, Thị Xã Bến Cát, Tỉnh Bình Dương</t>
  </si>
  <si>
    <t xml:space="preserve">Cheers 12 Nguyễn Văn Bảo</t>
  </si>
  <si>
    <t xml:space="preserve">Số 12 Nguyễn Văn Bảo, Phường 4, Quận Gò Vấp, TP.HCM</t>
  </si>
  <si>
    <t xml:space="preserve">Quận Gò Vấp</t>
  </si>
  <si>
    <t xml:space="preserve">Cheers 114 Đinh Tiên Hoàng</t>
  </si>
  <si>
    <t xml:space="preserve">Số 114 Đinh Tiên Hoàng, Phường 1, Quận Bình Thạnh, TP.HCM</t>
  </si>
  <si>
    <t xml:space="preserve">83 Phạm Văn Chiêu</t>
  </si>
  <si>
    <t xml:space="preserve">số 83 Phạm văn Chiêu, phường 14, Quận Gò vấp</t>
  </si>
  <si>
    <t xml:space="preserve">Somerset D1Mension</t>
  </si>
  <si>
    <t xml:space="preserve">Tầng trệt, tòa nhà Somerset D1Mension số 608 Võ Văn Kiệt, phường Cầu Kho, Quận 1</t>
  </si>
  <si>
    <t xml:space="preserve">HỆ THỐNG SIÊU THỊ CAO CẤP FINELIFE</t>
  </si>
  <si>
    <t xml:space="preserve">Finelife Foodstore Hà Đô</t>
  </si>
  <si>
    <t xml:space="preserve">Tầng 1-Tòa Nhà Orchid, Số 200, Đường 3/2, Phường 12, Quận 10, HCM</t>
  </si>
  <si>
    <t xml:space="preserve">Tp.HCM</t>
  </si>
  <si>
    <t xml:space="preserve">028 39209139</t>
  </si>
  <si>
    <t xml:space="preserve">Finelife Foodstore Riviera Point</t>
  </si>
  <si>
    <t xml:space="preserve">CỬA HÀNG SỐ 0.28 - 0.36 TẦNG 01 , DỰ ÁN RIVIERA POINT &amp; THE VIEW, Số 584, Đường Huỳnh Tấn Phát, Khu phố 03, Phường Tân Phú , Quận 07, HCM</t>
  </si>
  <si>
    <t xml:space="preserve">Quận 07</t>
  </si>
  <si>
    <t xml:space="preserve">028 39209138</t>
  </si>
  <si>
    <t xml:space="preserve">Finelife Supermarket Saigon Mia</t>
  </si>
  <si>
    <t xml:space="preserve">Đường 9A Chung Cư Cụm III, IV – Khu Dân cư Trung Sơn, Xã Bình Hưng, Huyện Bình Chánh, HCM</t>
  </si>
  <si>
    <t xml:space="preserve">Huyện Bình Chánh</t>
  </si>
  <si>
    <t xml:space="preserve">028 39209137</t>
  </si>
  <si>
    <t xml:space="preserve">KÊNH MUA SẮM QUA TRUYỀN HÌNH HTV CO.OP</t>
  </si>
  <si>
    <t xml:space="preserve">Kênh truyền hình HTVCo.op</t>
  </si>
  <si>
    <t xml:space="preserve">Số 58 nguyễn đình chiểu</t>
  </si>
  <si>
    <t xml:space="preserve">028 44 55 88 99</t>
  </si>
  <si>
    <t xml:space="preserve">Hệ thống siêu thị Co.opmart HCM</t>
  </si>
  <si>
    <t xml:space="preserve">HỆ THỐNG CỬA HÀNG CO.OP SMILE (Hotline: 0911 825 753)</t>
  </si>
  <si>
    <t xml:space="preserve">CO.OPSMILE - 26E NGUYỄN VĂN NI</t>
  </si>
  <si>
    <t xml:space="preserve">26E đường Nguyễn Văn Ni, Thị trấn Củ Chi, Huyện Củ Chi, TP.HCM </t>
  </si>
  <si>
    <t xml:space="preserve">0911825741</t>
  </si>
  <si>
    <t xml:space="preserve">CO.OPSMILE - 173 PHÓ CƠ ĐIỀU</t>
  </si>
  <si>
    <t xml:space="preserve">173 Phó Cơ Điều, Phường 6, Quận 11, TP.HCM </t>
  </si>
  <si>
    <t xml:space="preserve">0911825742</t>
  </si>
  <si>
    <t xml:space="preserve">CO.OPSMILE - 91 ĐINH TIÊN HOÀNG</t>
  </si>
  <si>
    <t xml:space="preserve">91/18 Đinh Tiên Hoàng, Phường 1, Quận Bình Thạnh, TP.HCM </t>
  </si>
  <si>
    <t xml:space="preserve">0911825724</t>
  </si>
  <si>
    <t xml:space="preserve">CO.OPSMILE - 112 ĐINH TIÊN HOÀNG</t>
  </si>
  <si>
    <t xml:space="preserve">112/12A Đinh Tiên Hoàng, Phường 1, Quận Bình Thạnh, TP.HCM </t>
  </si>
  <si>
    <t xml:space="preserve">0911825721</t>
  </si>
  <si>
    <t xml:space="preserve">CO.OPSMILE - 144 PHAN ĐÌNH PHÙNG</t>
  </si>
  <si>
    <t xml:space="preserve"> 144 Phan Đình Phùng, Phường 2, Quận Phú Nhuận, TP.HCM</t>
  </si>
  <si>
    <t xml:space="preserve">0911843217</t>
  </si>
  <si>
    <t xml:space="preserve">CO.OPSMILE - CHỢ NGUYỄN VĂN TRỖI</t>
  </si>
  <si>
    <t xml:space="preserve">Quầy 1 - Khu A Chợ Nguyễn Văn Trỗi </t>
  </si>
  <si>
    <t xml:space="preserve">0911825717</t>
  </si>
  <si>
    <t xml:space="preserve">CO.OPSMILE - 1132 TỈNH LỘ 15</t>
  </si>
  <si>
    <t xml:space="preserve">1132 Tỉnh lộ 15, Tổ 7, Ấp Thạnh An, Xã Trung An, Huyện Củ Chi, TP.HCM</t>
  </si>
  <si>
    <t xml:space="preserve">CO.OPSMILE - 320 PHẠM HÙNG</t>
  </si>
  <si>
    <t xml:space="preserve">4 Hẻm 320 Phạm Hùng, Phường 5, Quận 8, TP.HCM </t>
  </si>
  <si>
    <t xml:space="preserve">0911825695</t>
  </si>
  <si>
    <t xml:space="preserve">CO.OPSMILE - 150 HỒ BÁ KIỆN</t>
  </si>
  <si>
    <t xml:space="preserve">150 Hồ Bá Kiện, Phường 15, Quận 10, TP.HCM</t>
  </si>
  <si>
    <t xml:space="preserve">0911843214</t>
  </si>
  <si>
    <t xml:space="preserve">CO.OPSMILE - CAO ỐC KHANG GIA</t>
  </si>
  <si>
    <t xml:space="preserve">Lô II Kiot 8A-8B cao ốc Khang Gia, Quang Trung, Phường 14, Quận Gò Vấp, TP.HCM</t>
  </si>
  <si>
    <t xml:space="preserve">0911825734</t>
  </si>
  <si>
    <t xml:space="preserve">CO.OPSMILE - 96 TRẦN HỮU TRANG</t>
  </si>
  <si>
    <t xml:space="preserve">96 Trần Hữu Trang, Phường 10, Quận Phú Nhuận, TP.HCM</t>
  </si>
  <si>
    <t xml:space="preserve">0911825713</t>
  </si>
  <si>
    <t xml:space="preserve">CO.OPSMILE - 43 ĐỀ THÁM</t>
  </si>
  <si>
    <t xml:space="preserve">43 Đề Thám, Phường Cô Giang, Quận 1, TP.HCM </t>
  </si>
  <si>
    <t xml:space="preserve">0911825733</t>
  </si>
  <si>
    <t xml:space="preserve">CO.OPSMILE - 99 LẠC LONG QUÂN</t>
  </si>
  <si>
    <t xml:space="preserve">99 Lạc Long Quân, Phường 3, Quận 11, TP.HCM</t>
  </si>
  <si>
    <t xml:space="preserve">0911825729</t>
  </si>
  <si>
    <t xml:space="preserve">CO.OPSMILE - CHUNG CƯ THÁI AN</t>
  </si>
  <si>
    <t xml:space="preserve">Chung cư Thái An, 21/5D Phan Huy Ích, Phường 14, Quận Gò Vấp, TP.HCM</t>
  </si>
  <si>
    <t xml:space="preserve">0911825723</t>
  </si>
  <si>
    <t xml:space="preserve">CO.OPSMILE - 982 LÊ ĐỨC THỌ</t>
  </si>
  <si>
    <t xml:space="preserve">982 Lê Đức Thọ, Phường 13, Quận Gò Vấp, TP.HCM </t>
  </si>
  <si>
    <t xml:space="preserve">0911843204</t>
  </si>
  <si>
    <t xml:space="preserve">CO.OPSMILE - 156 TRẦN HƯNG ĐẠO</t>
  </si>
  <si>
    <t xml:space="preserve">156 Trần Hưng Đạo, Phường 7, Quận 5, TP.HCM</t>
  </si>
  <si>
    <t xml:space="preserve">0911825731</t>
  </si>
  <si>
    <t xml:space="preserve">CO.OPSMILE - 7 ĐỖ NHUẬN</t>
  </si>
  <si>
    <t xml:space="preserve">7 Đỗ Nhuận, Phường Sơn Kỳ, Quận Tân Phú, TP.HCM</t>
  </si>
  <si>
    <t xml:space="preserve">0911843218</t>
  </si>
  <si>
    <t xml:space="preserve">CO.OPSMILE - 273 NGUYỄN VĂN ĐẬU</t>
  </si>
  <si>
    <t xml:space="preserve">273 Nguyễn Văn Đậu, Phường 11, Quận Bình Thạnh, TP.HCM</t>
  </si>
  <si>
    <t xml:space="preserve">0911843207</t>
  </si>
  <si>
    <t xml:space="preserve">CO.OPSMILE - 814 THỐNG NHẤT</t>
  </si>
  <si>
    <t xml:space="preserve">814 Thống Nhất, Phường 15, Quận Gò Vấp, TP.HCM</t>
  </si>
  <si>
    <t xml:space="preserve">0765165499</t>
  </si>
  <si>
    <t xml:space="preserve">CO.OPSMILE - 52 NGUYỄN VĂN ĐỪNG</t>
  </si>
  <si>
    <t xml:space="preserve">52 Nguyễn Văn Đừng, Phường 6, Quận 5, TP.HCM</t>
  </si>
  <si>
    <t xml:space="preserve">0911843221</t>
  </si>
  <si>
    <t xml:space="preserve">CO.OPSMILE - BỆNH VIỆN NHI ĐỒNG 3</t>
  </si>
  <si>
    <t xml:space="preserve">15 Võ Trần Chí, Xã Tân Kiên, Huyện Bình Chánh, TP.HCM</t>
  </si>
  <si>
    <t xml:space="preserve">0911825718</t>
  </si>
  <si>
    <t xml:space="preserve">CO.OPSMILE - 158 LÊ VĂN SỸ</t>
  </si>
  <si>
    <t xml:space="preserve">158 Lê Văn Sỹ, Phường 10, Quận Phú Nhuận, TP.HCM</t>
  </si>
  <si>
    <t xml:space="preserve">CO.OPSMILE - 25 ĐƯỜNG SỐ 9</t>
  </si>
  <si>
    <t xml:space="preserve">25 Đường số 9, Phường 9, Quận Gò Vấp, TP.HCM</t>
  </si>
  <si>
    <t xml:space="preserve">0353409358</t>
  </si>
  <si>
    <t xml:space="preserve">CO.OPSMILE - 37 THỐNG NHẤT</t>
  </si>
  <si>
    <t xml:space="preserve">37 Thống Nhất, Phường 11, Quận Gò Vấp, TP.HCM</t>
  </si>
  <si>
    <t xml:space="preserve">0911843216</t>
  </si>
  <si>
    <t xml:space="preserve">CO.OPSMILE - 112 BÙI QUANG LÀ</t>
  </si>
  <si>
    <t xml:space="preserve">112 Bùi Quang Là, Phường 12, Quận Gò Vấp, TP.HCM</t>
  </si>
  <si>
    <t xml:space="preserve">CO.OPSMILE - 106 HIỆP THÀNH 22</t>
  </si>
  <si>
    <t xml:space="preserve">106 Hiệp Thành 22, Phường Hiệp Thành, Quận 12, TP.HCM</t>
  </si>
  <si>
    <t xml:space="preserve">0911825727</t>
  </si>
  <si>
    <t xml:space="preserve">CO.OPSMILE - 16I HIỆP THÀNH 13</t>
  </si>
  <si>
    <t xml:space="preserve">16i đường Hiệp Thành 13, Phường Hiệp Thành, Quận 12, TP.HCM</t>
  </si>
  <si>
    <t xml:space="preserve">0911825745</t>
  </si>
  <si>
    <t xml:space="preserve">CO.OPSMILE - 15B TRẦN BÌNH TRỌNG</t>
  </si>
  <si>
    <t xml:space="preserve">15B Trần Bình Trọng, Phường 5, Quận Bình Thạnh, TP.HCM</t>
  </si>
  <si>
    <t xml:space="preserve">0911825744</t>
  </si>
  <si>
    <t xml:space="preserve">CO.OPSMILE - 331 QUỐC LỘ 1</t>
  </si>
  <si>
    <t xml:space="preserve">331 Quốc Lộ 1, Phường An Phú Đông, Quận 12, TP.HCM</t>
  </si>
  <si>
    <t xml:space="preserve">0911825712 (theo giờ của trường học)</t>
  </si>
  <si>
    <t xml:space="preserve">CO.OPSMILE - A20 LÊ THỊ RIÊNG</t>
  </si>
  <si>
    <t xml:space="preserve">A20 Lê Thị Riêng, Phường Thới An, Quận 12, TP.HCM</t>
  </si>
  <si>
    <t xml:space="preserve">0911843211</t>
  </si>
  <si>
    <t xml:space="preserve">CO.OPSMILE - 137 ĐƯỜNG SỐ 3</t>
  </si>
  <si>
    <t xml:space="preserve">137 Đường số 3, Phường 9, Quận Gò Vấp, TP.HCM</t>
  </si>
  <si>
    <t xml:space="preserve">0911843205</t>
  </si>
  <si>
    <t xml:space="preserve">CO.OPSMILE - 589 LÊ VĂN THỌ</t>
  </si>
  <si>
    <t xml:space="preserve">589 Lê Văn Thọ, Phường 14, Quận Gò Vấp, TP.HCM</t>
  </si>
  <si>
    <t xml:space="preserve">0911843212</t>
  </si>
  <si>
    <t xml:space="preserve">CO.OPSMILE - 80 THẠNH XUÂN 13</t>
  </si>
  <si>
    <t xml:space="preserve">80 đường Thạnh Xuân 13, Phường Thạnh Xuân, Quận 12, TP.HCM</t>
  </si>
  <si>
    <t xml:space="preserve">0911843219</t>
  </si>
  <si>
    <t xml:space="preserve">CO.OPSMILE - 18 ĐƯỜNG D11</t>
  </si>
  <si>
    <t xml:space="preserve">18 đường D11, Phường Tây Thạnh, Quận Tân Phú, TP.HCM</t>
  </si>
  <si>
    <t xml:space="preserve">0911825715</t>
  </si>
  <si>
    <t xml:space="preserve">CO.OPSMILE - 368A HÀN HẢI NGUYÊN</t>
  </si>
  <si>
    <t xml:space="preserve">368A Hàn Hải Nguyên, Phường 1, Quận 11, TP.HCM</t>
  </si>
  <si>
    <t xml:space="preserve">CO.OPSMILE - 43 TRẦN QUÝ</t>
  </si>
  <si>
    <t xml:space="preserve">43-45 Trần Quý, Phường 4, Quận 11, TP.HCM</t>
  </si>
  <si>
    <t xml:space="preserve">0911843215</t>
  </si>
  <si>
    <t xml:space="preserve">CO.OPSMILE - 97 PHÚ CHÂU</t>
  </si>
  <si>
    <t xml:space="preserve">97 Phú Châu, Phuong Tam Binh, Quan Thu Duc</t>
  </si>
  <si>
    <t xml:space="preserve">0911843209</t>
  </si>
  <si>
    <t xml:space="preserve">CO.OPSMILE - 424 NGUYỄN ĐÌNH CHIỂU</t>
  </si>
  <si>
    <t xml:space="preserve">424 Nguyễn Đình Chiểu, Phường 4, Quận 3</t>
  </si>
  <si>
    <t xml:space="preserve">CO.OPSMILE - CƯ XÁ ĐÔ THÀNH</t>
  </si>
  <si>
    <t xml:space="preserve">67 Đường số 3 - Cư xá Đô Thành, Phường 4, Quận 3</t>
  </si>
  <si>
    <t xml:space="preserve">CO.OPSMILE - NAM KỲ KHỞI NGHĨA</t>
  </si>
  <si>
    <t xml:space="preserve">380/1 Bis Nam Kỳ Khởi Nghĩa, Phường 8, Quận 3 </t>
  </si>
  <si>
    <t xml:space="preserve">0911843208</t>
  </si>
  <si>
    <t xml:space="preserve">CO.OPSMILE - 29 VŨ HUY TẤN</t>
  </si>
  <si>
    <t xml:space="preserve">29 (Số cũ 21) Vũ Huy Tần, Phường 3, Quận Bình Thạnh, TP.HCM</t>
  </si>
  <si>
    <t xml:space="preserve">0911825716</t>
  </si>
  <si>
    <t xml:space="preserve">CO.OPSMILE - 284 LÝ THƯỜNG KIỆT</t>
  </si>
  <si>
    <t xml:space="preserve">284/9 Lý Thường Kiệt, P.14, Q.10, TP.HCM</t>
  </si>
  <si>
    <t xml:space="preserve">0911863510</t>
  </si>
  <si>
    <t xml:space="preserve">CO.OPSMILE - 45 LÊ QUỐC HƯNG</t>
  </si>
  <si>
    <t xml:space="preserve">43 - 45 Lê Quốc Hưng, P.12, Q.4, TP.HCM</t>
  </si>
  <si>
    <t xml:space="preserve">0911825714</t>
  </si>
  <si>
    <t xml:space="preserve">CO.OPSMILE - 71 TRẦN KẾ XƯƠNG</t>
  </si>
  <si>
    <t xml:space="preserve">71 Trần Kế Xương, P.7, Q.Phú Nhuận </t>
  </si>
  <si>
    <t xml:space="preserve">0911825711</t>
  </si>
  <si>
    <t xml:space="preserve">CO.OPSMILE - 53 NGUYỄN PHÚC CHU</t>
  </si>
  <si>
    <t xml:space="preserve">53 Nguyễn Phúc Chu, P.15, Q.Tan Binh</t>
  </si>
  <si>
    <t xml:space="preserve">0984735528</t>
  </si>
  <si>
    <t xml:space="preserve">CO.OPSMILE - 710 PHAN VĂN TRỊ</t>
  </si>
  <si>
    <t xml:space="preserve">710/5 Phan Văn Trị,  P.10, Q.Gò Vấp</t>
  </si>
  <si>
    <t xml:space="preserve">0911825726</t>
  </si>
  <si>
    <t xml:space="preserve">CO.OPSMILE - 42 HOÀNG HOA THÁM</t>
  </si>
  <si>
    <t xml:space="preserve">42/38 Hoàng Hoa Thám, P7, Q. Bình Thạnh </t>
  </si>
  <si>
    <t xml:space="preserve">0911825735</t>
  </si>
  <si>
    <t xml:space="preserve">CO.OPSMILE - A1 KHU B KTX ĐH QUỐC GIA</t>
  </si>
  <si>
    <t xml:space="preserve">Tòa nhà A1, KTX Khu B, Phố Tân Hòa, Phường Đông Hòa, Thị Xã Dĩ An, Bình Dương </t>
  </si>
  <si>
    <t xml:space="preserve">0911843220</t>
  </si>
  <si>
    <t xml:space="preserve">CO.OPSMILE - 30D ĐƯỜNG SỐ 14</t>
  </si>
  <si>
    <t xml:space="preserve">30D Đường số 14, Phường 5, Quận Gò Vấp</t>
  </si>
  <si>
    <t xml:space="preserve">CO.OPSMILE - C1 NGUYỄN VĂN QUÁ</t>
  </si>
  <si>
    <t xml:space="preserve">C1, Tổ 6, KP 5, Nguyễn Văn Quá, Phường. Đông Hưng Thuận, Quận 12</t>
  </si>
  <si>
    <t xml:space="preserve">0933212773</t>
  </si>
  <si>
    <t xml:space="preserve">CO.OPSMILE - 373 LÝ THƯỜNG KIỆT</t>
  </si>
  <si>
    <t xml:space="preserve">373/92 Lý Thường Kiệt, Phường 8, Quận Tân Bình</t>
  </si>
  <si>
    <t xml:space="preserve">0911825737</t>
  </si>
  <si>
    <t xml:space="preserve">CO.OPSMILE - 49 ĐƯỜNG SỐ 7</t>
  </si>
  <si>
    <t xml:space="preserve">49 Đường số 7, Phường 3, Q. Gò Vấp</t>
  </si>
  <si>
    <t xml:space="preserve">0911843201</t>
  </si>
  <si>
    <t xml:space="preserve">CO.OPSMILE - 66 HUỲNH KHƯƠNG AN</t>
  </si>
  <si>
    <t xml:space="preserve">66 Huỳnh Khương An, Phường 5, Quận Gò Vấp</t>
  </si>
  <si>
    <t xml:space="preserve">0911825740</t>
  </si>
  <si>
    <t xml:space="preserve">CO.OPSMILE - 32 NGUYỄN SY SÁCH</t>
  </si>
  <si>
    <t xml:space="preserve">32 Nguyễn Sy Sách, Phường 15, Quận Tân Bình</t>
  </si>
  <si>
    <t xml:space="preserve">0911825730</t>
  </si>
  <si>
    <t xml:space="preserve">CO.OPSMILE - 599 ĐIỆN BIÊN PHỦ</t>
  </si>
  <si>
    <t xml:space="preserve">599 Điện Biên Phủ, Phường 1, Quận 3</t>
  </si>
  <si>
    <t xml:space="preserve">0911843213</t>
  </si>
  <si>
    <t xml:space="preserve">CO.OPSMILE - 69/31 NGUYỄN GIA TRÍ </t>
  </si>
  <si>
    <t xml:space="preserve">69/31 Nguyễn Gia Trí Phường 25, Q. Bình Thạnh</t>
  </si>
  <si>
    <t xml:space="preserve">0936218412</t>
  </si>
  <si>
    <t xml:space="preserve">CO.OPSMILE - 314 NGUYỄN THƯỢNG HIỀN</t>
  </si>
  <si>
    <t xml:space="preserve">314 Nguyễn Thượng Hiền, Phường 5, Q. Phú Nhuận </t>
  </si>
  <si>
    <t xml:space="preserve">0389200899</t>
  </si>
  <si>
    <t xml:space="preserve">CO.OPSMILE - 35 PHÓ CƠ ĐIỀU</t>
  </si>
  <si>
    <t xml:space="preserve">35 Phó Cơ Điều, Phường 12, Quận 5, TP.HCM</t>
  </si>
  <si>
    <t xml:space="preserve">CO.OPSMILE - 687B XÔ VIẾT NGHỆ TĨNH</t>
  </si>
  <si>
    <t xml:space="preserve">687B Xô Viết Nghệ Tĩnh, P.26, Bình Thạnh </t>
  </si>
  <si>
    <t xml:space="preserve">0911825743</t>
  </si>
  <si>
    <t xml:space="preserve">CO.OPSMILE - 69 LÝ THƯỜNG KIỆT</t>
  </si>
  <si>
    <t xml:space="preserve">69 Lý Thường Kiệt, Phường 4, Quận Gò Vấp </t>
  </si>
  <si>
    <t xml:space="preserve">0344729151</t>
  </si>
  <si>
    <t xml:space="preserve">CO.OPSMILE - 20 PHÚ CHÂU</t>
  </si>
  <si>
    <t xml:space="preserve">20 Phú Châu, Khu phố 4, Phường Tam Phú, Quận Thủ Đức, TP. HCM</t>
  </si>
  <si>
    <t xml:space="preserve">CO.OPSMILE - 22A NGUYỄN THIỆN THUẬT</t>
  </si>
  <si>
    <t xml:space="preserve">22A Nguyễn Thiện Thuật, Phường 24, Quận Bình Thạnh, TP. HCM</t>
  </si>
  <si>
    <t xml:space="preserve">0937678544</t>
  </si>
  <si>
    <t xml:space="preserve">CO.OPSMILE - CƯ XÁ 47 TRỊNH ĐÌNH TRỌNG</t>
  </si>
  <si>
    <t xml:space="preserve">Sô 7 Lô A5 Cư Xá 47 Trịnh Đình Trọng, Phường 5, Quận 11, TP.HCM</t>
  </si>
  <si>
    <t xml:space="preserve">0916089227</t>
  </si>
  <si>
    <t xml:space="preserve">CO.OPSMILE - TK38 NGUYỄN CẢNH TRÂN</t>
  </si>
  <si>
    <t xml:space="preserve">TK38/1 Nguyễn Cảnh Trân, Phường Nguyễn Cư Trinh, Quận 1, TP.HCM</t>
  </si>
  <si>
    <t xml:space="preserve">0903094114</t>
  </si>
  <si>
    <t xml:space="preserve">CO.OPSMILE - 72 ĐỖ TẤN PHONG</t>
  </si>
  <si>
    <t xml:space="preserve">72 Đỗ Tấn Phong, P. 9, Q. Phú Nhuận, TP.HCM</t>
  </si>
  <si>
    <t xml:space="preserve">0932190759</t>
  </si>
  <si>
    <t xml:space="preserve">CO.OPSMILE - 312 QUANG TRUNG</t>
  </si>
  <si>
    <t xml:space="preserve">312/42 Quang Trung, P. 10, Q. Gò Vấp, TP.HCM</t>
  </si>
  <si>
    <t xml:space="preserve">CO.OPSMILE - 656 QUANG TRUNG</t>
  </si>
  <si>
    <t xml:space="preserve">656/66 Quang Trung, P. 11, Q. Gò Vấp, TP.HCM</t>
  </si>
  <si>
    <t xml:space="preserve">0969079702</t>
  </si>
  <si>
    <t xml:space="preserve">CO.OPSMILE - 10 LÊ THỊ HỒNG</t>
  </si>
  <si>
    <t xml:space="preserve">10 Lê Thị Hồng, P.7, Q. Gò Vấp, TP.HCM</t>
  </si>
  <si>
    <t xml:space="preserve">CO.OPSMILE - 416 DƯƠNG QUÃNG HÀM</t>
  </si>
  <si>
    <t xml:space="preserve">416/84 Dương Quãng Hàm, P.5, Q.Gò Vấp, TP.HCM</t>
  </si>
  <si>
    <t xml:space="preserve">CO.OPSMILE - 17 ĐẶNG LỘ</t>
  </si>
  <si>
    <t xml:space="preserve">17 Đặng Lộ, P.7, Q. Tân Bình, TP.HCM</t>
  </si>
  <si>
    <t xml:space="preserve">CO.OPSMILE - 30 ĐƯỜNG SỐ 3</t>
  </si>
  <si>
    <t xml:space="preserve">30 Đường số 3, P.9, Q. Gò Vấp, TP.HCM</t>
  </si>
  <si>
    <t xml:space="preserve">CO.OPSMILE - 79 HỒNG LẠC</t>
  </si>
  <si>
    <t xml:space="preserve">79 Hồng Lạc, P.10, Q. Tân Bình, TP.HCM</t>
  </si>
  <si>
    <t xml:space="preserve">0917374218</t>
  </si>
  <si>
    <t xml:space="preserve">CO.OPSMILE - 18 NGUYỄN THANH TUYỀN</t>
  </si>
  <si>
    <t xml:space="preserve">18 Nguyễn Thanh Tuyền, P.2, Q. Tân Bình, TP.HCM</t>
  </si>
  <si>
    <t xml:space="preserve">0772051094</t>
  </si>
  <si>
    <t xml:space="preserve">CO.OPSMILE - LÔ A CHUNG CƯ BÀU CÁT 2</t>
  </si>
  <si>
    <t xml:space="preserve">17 Lô A Chung Cư Bàu Cát 2, P.10, Q. Tân Bình, TP.HCM</t>
  </si>
  <si>
    <t xml:space="preserve">0384886262</t>
  </si>
  <si>
    <t xml:space="preserve">CO.OPSMILE - 92B  TÔN THẤT THUYẾT</t>
  </si>
  <si>
    <t xml:space="preserve">92B/17 Tôn Thất Thuyết. P. 15, Q. 4, TP.HCM</t>
  </si>
  <si>
    <t xml:space="preserve">0707437485</t>
  </si>
  <si>
    <t xml:space="preserve">CO.OPSMILE - 729 NGUYỄN KIỆM</t>
  </si>
  <si>
    <t xml:space="preserve">729/15 Nguyễn Kiệm, P. 3, Q. Gò Vấp, TP.HCM</t>
  </si>
  <si>
    <t xml:space="preserve">0908637339</t>
  </si>
  <si>
    <t xml:space="preserve">CO.OPSMILE - 304 BÙI ĐÌNH TÚY</t>
  </si>
  <si>
    <t xml:space="preserve">304/87 Bùi Đình Túy, P. 12, Q. Bình Thạnh, TP.HCM</t>
  </si>
  <si>
    <t xml:space="preserve">CO.OPSMILE - 311 ĐƯỜNG H</t>
  </si>
  <si>
    <t xml:space="preserve">311 M36, duong H, khu nha o tai dinh cu Thu Thiem, P. An Phu, Q. 2, TP.HCM</t>
  </si>
  <si>
    <t xml:space="preserve">0911825720</t>
  </si>
  <si>
    <t xml:space="preserve">CO.OPSMILE - 119 TRẦN VĂN KỶ</t>
  </si>
  <si>
    <t xml:space="preserve">119 Tran Van Ky, P. 14, Q. Binh Thanh, TP.HCM</t>
  </si>
  <si>
    <t xml:space="preserve">0966312248</t>
  </si>
  <si>
    <t xml:space="preserve">CO.OPSMILE - 363 LẠC LONG QUÂN</t>
  </si>
  <si>
    <t xml:space="preserve">363 Lac Long Quan (cong sau), P. 5, Q. 11, TP.HCM</t>
  </si>
  <si>
    <t xml:space="preserve">CO.OPSMILE - 198 ĐẤT THÁNH</t>
  </si>
  <si>
    <t xml:space="preserve">198 Dat Thanh, P. 6, Q. Tan Binh, TP.HCM</t>
  </si>
  <si>
    <t xml:space="preserve">0911843210</t>
  </si>
  <si>
    <t xml:space="preserve">CO.OPSMILE - 125 BÙI ĐÌNH TÚY</t>
  </si>
  <si>
    <t xml:space="preserve">125/47 Bùi đình túy, p.24, Q. Bình thạnh</t>
  </si>
  <si>
    <t xml:space="preserve">0963226903</t>
  </si>
  <si>
    <t xml:space="preserve">CO.OPSMILE - 37 TRẦN MAI NINH</t>
  </si>
  <si>
    <t xml:space="preserve">37 Tran Mai Ninh, P.12, Q. Tan Binh, TP.HCM</t>
  </si>
  <si>
    <t xml:space="preserve">0704133820</t>
  </si>
  <si>
    <t xml:space="preserve">CO.OPSMILE - CC 1A-1B NGUYỄN ĐÌNH CHIỂU</t>
  </si>
  <si>
    <t xml:space="preserve">002 Lo A4 Chung cu 1A-1B Nguyen Dinh Chieu, P. Dakao, Q. 1, TP.HCM</t>
  </si>
  <si>
    <t xml:space="preserve">CO.OPSMILE -57 TRẦN BÌNH TRỌNG</t>
  </si>
  <si>
    <t xml:space="preserve">57 Tran Binh Trong, P. 1, Q.5, TP.HCM</t>
  </si>
  <si>
    <t xml:space="preserve">0796559729</t>
  </si>
  <si>
    <t xml:space="preserve">CO.OPSMILE - 3 THÀNH THÁI</t>
  </si>
  <si>
    <t xml:space="preserve">3/38 Thanh Thai, P. 14, Q. 10, TP.HCM</t>
  </si>
  <si>
    <t xml:space="preserve">0909271176</t>
  </si>
  <si>
    <t xml:space="preserve">CO.OPSMILE - 27 ĐIỆN BIÊN PHỦ</t>
  </si>
  <si>
    <t xml:space="preserve">27/17 Dien Bien Phu, P. 15, Q. Binh Thanh, TP.HCM</t>
  </si>
  <si>
    <t xml:space="preserve">0775356212</t>
  </si>
  <si>
    <t xml:space="preserve">CO.OPSMILE - 16 NGUYỄN THIỆN THUẬT</t>
  </si>
  <si>
    <t xml:space="preserve">16/16 Nguyen Thien Thuat, P. 2, Q. 3, TP.HCM</t>
  </si>
  <si>
    <t xml:space="preserve">0347112162</t>
  </si>
  <si>
    <t xml:space="preserve">CO.OPSMILE - 79 NGUYÊN HỒNG</t>
  </si>
  <si>
    <t xml:space="preserve">79 Nguyen Hong, P. 11, Q. Binh Thanh, TP.HCM</t>
  </si>
  <si>
    <t xml:space="preserve">CO.OPSMILE - 2C PHỔ QUANG</t>
  </si>
  <si>
    <t xml:space="preserve">2C Pho Quang, P. 2, Q. Tan Binh, TP.HCM</t>
  </si>
  <si>
    <t xml:space="preserve">0907731018 (theo giờ của trường học)</t>
  </si>
  <si>
    <t xml:space="preserve">CO.OPSMILE - 113 TRẦN KHẮC CHÂN</t>
  </si>
  <si>
    <t xml:space="preserve">113 Tran Khac Chan, P. 9, Q. Phu Nhuan, TP.HCM</t>
  </si>
  <si>
    <t xml:space="preserve">CO.OPSMILE - 87 NGUYỄN ĐÌNH CHÍNH</t>
  </si>
  <si>
    <t xml:space="preserve">87 Nguyen Dinh Chinh, P. 15, Q. Phu Nhuan, TP.HCM</t>
  </si>
  <si>
    <t xml:space="preserve">0765374503</t>
  </si>
  <si>
    <t xml:space="preserve">CO.OPSMILE - 300  NGUYỄN VĂN LINH</t>
  </si>
  <si>
    <t xml:space="preserve">300/23 Nguyen Van Linh, P. Binh Thuan, Q. 7, TP.HCM</t>
  </si>
  <si>
    <t xml:space="preserve">0911825732</t>
  </si>
  <si>
    <t xml:space="preserve">CO.OPSMILE - 105 CHU THIÊN</t>
  </si>
  <si>
    <t xml:space="preserve">105/9 Chu Thien, P. Hiep Tan, Q. Tan Phu, TP.HC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name val="Times New Roman"/>
      <family val="0"/>
    </font>
    <font>
      <sz val="14"/>
      <color rgb="FF00336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F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7.75"/>
    <col collapsed="false" customWidth="true" hidden="false" outlineLevel="0" max="3" min="3" style="1" width="78.61"/>
    <col collapsed="false" customWidth="true" hidden="false" outlineLevel="0" max="4" min="4" style="1" width="25.74"/>
    <col collapsed="false" customWidth="true" hidden="false" outlineLevel="0" max="5" min="5" style="1" width="17.75"/>
    <col collapsed="false" customWidth="true" hidden="false" outlineLevel="0" max="6" min="6" style="1" width="38.87"/>
    <col collapsed="false" customWidth="true" hidden="false" outlineLevel="0" max="26" min="7" style="1" width="7.75"/>
    <col collapsed="false" customWidth="false" hidden="false" outlineLevel="0" max="257" min="27" style="1" width="12.6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0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7" t="s">
        <v>7</v>
      </c>
      <c r="B4" s="7"/>
      <c r="C4" s="8"/>
      <c r="D4" s="8"/>
      <c r="E4" s="7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9" t="s">
        <v>8</v>
      </c>
      <c r="B5" s="9"/>
      <c r="C5" s="10"/>
      <c r="D5" s="10"/>
      <c r="E5" s="11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2" t="n">
        <v>2</v>
      </c>
      <c r="B7" s="13" t="s">
        <v>14</v>
      </c>
      <c r="C7" s="14" t="s">
        <v>15</v>
      </c>
      <c r="D7" s="14" t="s">
        <v>14</v>
      </c>
      <c r="E7" s="14" t="s">
        <v>12</v>
      </c>
      <c r="F7" s="14" t="s">
        <v>1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2" t="n">
        <v>3</v>
      </c>
      <c r="B8" s="13" t="s">
        <v>17</v>
      </c>
      <c r="C8" s="14" t="s">
        <v>18</v>
      </c>
      <c r="D8" s="14" t="s">
        <v>19</v>
      </c>
      <c r="E8" s="14" t="s">
        <v>12</v>
      </c>
      <c r="F8" s="14" t="s">
        <v>2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2" t="n">
        <v>4</v>
      </c>
      <c r="B9" s="13" t="s">
        <v>21</v>
      </c>
      <c r="C9" s="14" t="s">
        <v>22</v>
      </c>
      <c r="D9" s="14" t="n">
        <v>10</v>
      </c>
      <c r="E9" s="14" t="s">
        <v>12</v>
      </c>
      <c r="F9" s="14" t="s">
        <v>2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2" t="n">
        <v>5</v>
      </c>
      <c r="B10" s="13" t="s">
        <v>24</v>
      </c>
      <c r="C10" s="14" t="s">
        <v>25</v>
      </c>
      <c r="D10" s="14" t="s">
        <v>24</v>
      </c>
      <c r="E10" s="14" t="s">
        <v>12</v>
      </c>
      <c r="F10" s="14" t="s">
        <v>2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2" t="n">
        <v>6</v>
      </c>
      <c r="B11" s="13" t="s">
        <v>27</v>
      </c>
      <c r="C11" s="14" t="s">
        <v>28</v>
      </c>
      <c r="D11" s="14" t="s">
        <v>29</v>
      </c>
      <c r="E11" s="14" t="s">
        <v>12</v>
      </c>
      <c r="F11" s="14" t="s">
        <v>3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12" t="n">
        <v>7</v>
      </c>
      <c r="B12" s="13" t="s">
        <v>31</v>
      </c>
      <c r="C12" s="14" t="s">
        <v>32</v>
      </c>
      <c r="D12" s="14" t="n">
        <v>7</v>
      </c>
      <c r="E12" s="14" t="s">
        <v>12</v>
      </c>
      <c r="F12" s="14" t="s">
        <v>3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12" t="n">
        <v>8</v>
      </c>
      <c r="B13" s="13" t="s">
        <v>34</v>
      </c>
      <c r="C13" s="14" t="s">
        <v>35</v>
      </c>
      <c r="D13" s="14" t="n">
        <v>1</v>
      </c>
      <c r="E13" s="14" t="s">
        <v>12</v>
      </c>
      <c r="F13" s="14" t="s">
        <v>3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2" t="n">
        <v>9</v>
      </c>
      <c r="B14" s="13" t="s">
        <v>37</v>
      </c>
      <c r="C14" s="14" t="s">
        <v>38</v>
      </c>
      <c r="D14" s="14" t="s">
        <v>37</v>
      </c>
      <c r="E14" s="14" t="s">
        <v>12</v>
      </c>
      <c r="F14" s="14" t="s">
        <v>3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12" t="n">
        <v>10</v>
      </c>
      <c r="B15" s="13" t="s">
        <v>40</v>
      </c>
      <c r="C15" s="14" t="s">
        <v>41</v>
      </c>
      <c r="D15" s="14" t="s">
        <v>42</v>
      </c>
      <c r="E15" s="14" t="s">
        <v>12</v>
      </c>
      <c r="F15" s="14" t="s">
        <v>4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12" t="n">
        <v>11</v>
      </c>
      <c r="B16" s="13" t="s">
        <v>44</v>
      </c>
      <c r="C16" s="14" t="s">
        <v>45</v>
      </c>
      <c r="D16" s="14" t="n">
        <v>2</v>
      </c>
      <c r="E16" s="14" t="s">
        <v>12</v>
      </c>
      <c r="F16" s="14" t="s">
        <v>4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12" t="n">
        <v>12</v>
      </c>
      <c r="B17" s="13" t="s">
        <v>47</v>
      </c>
      <c r="C17" s="14" t="s">
        <v>48</v>
      </c>
      <c r="D17" s="14" t="n">
        <v>6</v>
      </c>
      <c r="E17" s="14" t="s">
        <v>12</v>
      </c>
      <c r="F17" s="14" t="s">
        <v>4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12" t="n">
        <v>13</v>
      </c>
      <c r="B18" s="13" t="s">
        <v>50</v>
      </c>
      <c r="C18" s="14" t="s">
        <v>51</v>
      </c>
      <c r="D18" s="14" t="n">
        <v>12</v>
      </c>
      <c r="E18" s="14" t="s">
        <v>12</v>
      </c>
      <c r="F18" s="14" t="s">
        <v>5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12" t="n">
        <v>14</v>
      </c>
      <c r="B19" s="13" t="s">
        <v>53</v>
      </c>
      <c r="C19" s="14" t="s">
        <v>54</v>
      </c>
      <c r="D19" s="14" t="s">
        <v>55</v>
      </c>
      <c r="E19" s="14" t="s">
        <v>12</v>
      </c>
      <c r="F19" s="14" t="s">
        <v>5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2" t="n">
        <v>15</v>
      </c>
      <c r="B20" s="13" t="s">
        <v>57</v>
      </c>
      <c r="C20" s="14" t="s">
        <v>58</v>
      </c>
      <c r="D20" s="14" t="n">
        <v>10</v>
      </c>
      <c r="E20" s="14" t="s">
        <v>12</v>
      </c>
      <c r="F20" s="14" t="s">
        <v>5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2" t="n">
        <v>16</v>
      </c>
      <c r="B21" s="13" t="s">
        <v>60</v>
      </c>
      <c r="C21" s="14" t="s">
        <v>61</v>
      </c>
      <c r="D21" s="14" t="s">
        <v>11</v>
      </c>
      <c r="E21" s="14" t="s">
        <v>12</v>
      </c>
      <c r="F21" s="14" t="s">
        <v>6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12" t="n">
        <v>17</v>
      </c>
      <c r="B22" s="13" t="s">
        <v>42</v>
      </c>
      <c r="C22" s="14" t="s">
        <v>63</v>
      </c>
      <c r="D22" s="14" t="s">
        <v>42</v>
      </c>
      <c r="E22" s="14" t="s">
        <v>12</v>
      </c>
      <c r="F22" s="14" t="s">
        <v>64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12" t="n">
        <v>18</v>
      </c>
      <c r="B23" s="13" t="s">
        <v>65</v>
      </c>
      <c r="C23" s="14" t="s">
        <v>66</v>
      </c>
      <c r="D23" s="14" t="n">
        <v>5</v>
      </c>
      <c r="E23" s="14" t="s">
        <v>12</v>
      </c>
      <c r="F23" s="14" t="s">
        <v>67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12" t="n">
        <v>19</v>
      </c>
      <c r="B24" s="13" t="s">
        <v>68</v>
      </c>
      <c r="C24" s="14" t="s">
        <v>69</v>
      </c>
      <c r="D24" s="14" t="n">
        <v>7</v>
      </c>
      <c r="E24" s="14" t="s">
        <v>12</v>
      </c>
      <c r="F24" s="14" t="s">
        <v>7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12" t="n">
        <v>20</v>
      </c>
      <c r="B25" s="13" t="s">
        <v>71</v>
      </c>
      <c r="C25" s="14" t="s">
        <v>72</v>
      </c>
      <c r="D25" s="14" t="n">
        <v>10</v>
      </c>
      <c r="E25" s="14" t="s">
        <v>12</v>
      </c>
      <c r="F25" s="14" t="s">
        <v>7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12" t="n">
        <v>21</v>
      </c>
      <c r="B26" s="13" t="s">
        <v>74</v>
      </c>
      <c r="C26" s="14" t="s">
        <v>75</v>
      </c>
      <c r="D26" s="14" t="n">
        <v>12</v>
      </c>
      <c r="E26" s="14" t="s">
        <v>12</v>
      </c>
      <c r="F26" s="14" t="s">
        <v>7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2" t="n">
        <v>22</v>
      </c>
      <c r="B27" s="13" t="s">
        <v>77</v>
      </c>
      <c r="C27" s="14" t="s">
        <v>78</v>
      </c>
      <c r="D27" s="14" t="s">
        <v>79</v>
      </c>
      <c r="E27" s="14" t="s">
        <v>12</v>
      </c>
      <c r="F27" s="14" t="s">
        <v>8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12" t="n">
        <v>23</v>
      </c>
      <c r="B28" s="13" t="s">
        <v>81</v>
      </c>
      <c r="C28" s="14" t="s">
        <v>82</v>
      </c>
      <c r="D28" s="14" t="n">
        <v>3</v>
      </c>
      <c r="E28" s="14" t="s">
        <v>12</v>
      </c>
      <c r="F28" s="14" t="s">
        <v>8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 t="n">
        <v>24</v>
      </c>
      <c r="B29" s="13" t="s">
        <v>84</v>
      </c>
      <c r="C29" s="14" t="s">
        <v>85</v>
      </c>
      <c r="D29" s="14" t="s">
        <v>86</v>
      </c>
      <c r="E29" s="14" t="s">
        <v>12</v>
      </c>
      <c r="F29" s="14" t="s">
        <v>87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 t="n">
        <v>25</v>
      </c>
      <c r="B30" s="13" t="s">
        <v>88</v>
      </c>
      <c r="C30" s="14" t="s">
        <v>89</v>
      </c>
      <c r="D30" s="14" t="n">
        <v>3</v>
      </c>
      <c r="E30" s="14" t="s">
        <v>12</v>
      </c>
      <c r="F30" s="14" t="s">
        <v>9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12" t="n">
        <v>26</v>
      </c>
      <c r="B31" s="13" t="s">
        <v>91</v>
      </c>
      <c r="C31" s="14" t="s">
        <v>92</v>
      </c>
      <c r="D31" s="14" t="s">
        <v>93</v>
      </c>
      <c r="E31" s="14" t="s">
        <v>12</v>
      </c>
      <c r="F31" s="14" t="s">
        <v>94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2" t="n">
        <v>27</v>
      </c>
      <c r="B32" s="13" t="s">
        <v>95</v>
      </c>
      <c r="C32" s="14" t="s">
        <v>96</v>
      </c>
      <c r="D32" s="14" t="s">
        <v>93</v>
      </c>
      <c r="E32" s="14" t="s">
        <v>12</v>
      </c>
      <c r="F32" s="14" t="s">
        <v>9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12" t="n">
        <f aca="false">A32+1</f>
        <v>28</v>
      </c>
      <c r="B33" s="13" t="s">
        <v>98</v>
      </c>
      <c r="C33" s="14" t="s">
        <v>99</v>
      </c>
      <c r="D33" s="14" t="n">
        <v>6</v>
      </c>
      <c r="E33" s="14" t="s">
        <v>12</v>
      </c>
      <c r="F33" s="14" t="s">
        <v>10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2" t="n">
        <f aca="false">A33+1</f>
        <v>29</v>
      </c>
      <c r="B34" s="13" t="s">
        <v>101</v>
      </c>
      <c r="C34" s="14" t="s">
        <v>102</v>
      </c>
      <c r="D34" s="14" t="n">
        <v>11</v>
      </c>
      <c r="E34" s="14" t="s">
        <v>12</v>
      </c>
      <c r="F34" s="14" t="s">
        <v>103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12" t="n">
        <f aca="false">A34+1</f>
        <v>30</v>
      </c>
      <c r="B35" s="13" t="s">
        <v>104</v>
      </c>
      <c r="C35" s="14" t="s">
        <v>105</v>
      </c>
      <c r="D35" s="14" t="s">
        <v>93</v>
      </c>
      <c r="E35" s="14" t="s">
        <v>12</v>
      </c>
      <c r="F35" s="14" t="s">
        <v>106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12" t="n">
        <f aca="false">A35+1</f>
        <v>31</v>
      </c>
      <c r="B36" s="13" t="s">
        <v>107</v>
      </c>
      <c r="C36" s="14" t="s">
        <v>108</v>
      </c>
      <c r="D36" s="14" t="s">
        <v>86</v>
      </c>
      <c r="E36" s="14" t="s">
        <v>12</v>
      </c>
      <c r="F36" s="14" t="s">
        <v>10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12" t="n">
        <f aca="false">A36+1</f>
        <v>32</v>
      </c>
      <c r="B37" s="13" t="s">
        <v>110</v>
      </c>
      <c r="C37" s="14" t="s">
        <v>111</v>
      </c>
      <c r="D37" s="14" t="n">
        <v>12</v>
      </c>
      <c r="E37" s="14" t="s">
        <v>12</v>
      </c>
      <c r="F37" s="14" t="s">
        <v>1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12" t="n">
        <f aca="false">A37+1</f>
        <v>33</v>
      </c>
      <c r="B38" s="13" t="s">
        <v>113</v>
      </c>
      <c r="C38" s="14" t="s">
        <v>114</v>
      </c>
      <c r="D38" s="14" t="n">
        <v>8</v>
      </c>
      <c r="E38" s="14" t="s">
        <v>12</v>
      </c>
      <c r="F38" s="14" t="s">
        <v>11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12" t="n">
        <f aca="false">A38+1</f>
        <v>34</v>
      </c>
      <c r="B39" s="13" t="s">
        <v>116</v>
      </c>
      <c r="C39" s="15" t="s">
        <v>117</v>
      </c>
      <c r="D39" s="15" t="s">
        <v>19</v>
      </c>
      <c r="E39" s="14" t="s">
        <v>12</v>
      </c>
      <c r="F39" s="14" t="s">
        <v>118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12" t="n">
        <f aca="false">A39+1</f>
        <v>35</v>
      </c>
      <c r="B40" s="13" t="s">
        <v>119</v>
      </c>
      <c r="C40" s="14" t="s">
        <v>120</v>
      </c>
      <c r="D40" s="14" t="n">
        <v>12</v>
      </c>
      <c r="E40" s="14" t="s">
        <v>12</v>
      </c>
      <c r="F40" s="14" t="s">
        <v>121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12" t="n">
        <f aca="false">A40+1</f>
        <v>36</v>
      </c>
      <c r="B41" s="13" t="s">
        <v>122</v>
      </c>
      <c r="C41" s="14" t="s">
        <v>123</v>
      </c>
      <c r="D41" s="14" t="s">
        <v>29</v>
      </c>
      <c r="E41" s="14" t="s">
        <v>12</v>
      </c>
      <c r="F41" s="14" t="s">
        <v>124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12" t="n">
        <f aca="false">A41+1</f>
        <v>37</v>
      </c>
      <c r="B42" s="13" t="s">
        <v>125</v>
      </c>
      <c r="C42" s="14" t="s">
        <v>126</v>
      </c>
      <c r="D42" s="14" t="s">
        <v>127</v>
      </c>
      <c r="E42" s="14" t="s">
        <v>12</v>
      </c>
      <c r="F42" s="14" t="s">
        <v>128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12" t="n">
        <f aca="false">A42+1</f>
        <v>38</v>
      </c>
      <c r="B43" s="13" t="s">
        <v>129</v>
      </c>
      <c r="C43" s="14" t="s">
        <v>130</v>
      </c>
      <c r="D43" s="14" t="n">
        <v>9</v>
      </c>
      <c r="E43" s="14" t="s">
        <v>12</v>
      </c>
      <c r="F43" s="14" t="s">
        <v>131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12" t="n">
        <f aca="false">A43+1</f>
        <v>39</v>
      </c>
      <c r="B44" s="13" t="s">
        <v>132</v>
      </c>
      <c r="C44" s="14" t="s">
        <v>133</v>
      </c>
      <c r="D44" s="14" t="s">
        <v>14</v>
      </c>
      <c r="E44" s="14" t="s">
        <v>12</v>
      </c>
      <c r="F44" s="14" t="s">
        <v>13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9" t="s">
        <v>135</v>
      </c>
      <c r="B45" s="9"/>
      <c r="C45" s="16"/>
      <c r="D45" s="16"/>
      <c r="E45" s="16"/>
      <c r="F45" s="16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17" t="n">
        <v>40</v>
      </c>
      <c r="B46" s="13" t="s">
        <v>136</v>
      </c>
      <c r="C46" s="14" t="s">
        <v>137</v>
      </c>
      <c r="D46" s="14"/>
      <c r="E46" s="14" t="s">
        <v>138</v>
      </c>
      <c r="F46" s="14" t="s">
        <v>13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17" t="n">
        <v>41</v>
      </c>
      <c r="B47" s="13" t="s">
        <v>140</v>
      </c>
      <c r="C47" s="14" t="s">
        <v>141</v>
      </c>
      <c r="D47" s="14"/>
      <c r="E47" s="14" t="s">
        <v>142</v>
      </c>
      <c r="F47" s="18" t="s">
        <v>14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17" t="n">
        <v>42</v>
      </c>
      <c r="B48" s="13" t="s">
        <v>144</v>
      </c>
      <c r="C48" s="14" t="s">
        <v>145</v>
      </c>
      <c r="D48" s="14"/>
      <c r="E48" s="14" t="s">
        <v>146</v>
      </c>
      <c r="F48" s="14" t="s">
        <v>147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17" t="n">
        <v>43</v>
      </c>
      <c r="B49" s="13" t="s">
        <v>148</v>
      </c>
      <c r="C49" s="14" t="s">
        <v>149</v>
      </c>
      <c r="D49" s="14"/>
      <c r="E49" s="14" t="s">
        <v>148</v>
      </c>
      <c r="F49" s="14" t="s">
        <v>15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17" t="n">
        <v>44</v>
      </c>
      <c r="B50" s="13" t="s">
        <v>151</v>
      </c>
      <c r="C50" s="14" t="s">
        <v>152</v>
      </c>
      <c r="D50" s="14"/>
      <c r="E50" s="14" t="s">
        <v>153</v>
      </c>
      <c r="F50" s="14" t="s">
        <v>154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17" t="n">
        <v>45</v>
      </c>
      <c r="B51" s="13" t="s">
        <v>155</v>
      </c>
      <c r="C51" s="14" t="s">
        <v>156</v>
      </c>
      <c r="D51" s="14"/>
      <c r="E51" s="14" t="s">
        <v>148</v>
      </c>
      <c r="F51" s="14" t="s">
        <v>157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17" t="n">
        <v>46</v>
      </c>
      <c r="B52" s="13" t="s">
        <v>158</v>
      </c>
      <c r="C52" s="14" t="s">
        <v>159</v>
      </c>
      <c r="D52" s="14"/>
      <c r="E52" s="14" t="s">
        <v>153</v>
      </c>
      <c r="F52" s="14" t="s">
        <v>16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17" t="n">
        <v>47</v>
      </c>
      <c r="B53" s="13" t="s">
        <v>161</v>
      </c>
      <c r="C53" s="14" t="s">
        <v>162</v>
      </c>
      <c r="D53" s="14"/>
      <c r="E53" s="14" t="s">
        <v>163</v>
      </c>
      <c r="F53" s="14" t="s">
        <v>164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17" t="n">
        <v>48</v>
      </c>
      <c r="B54" s="13" t="s">
        <v>165</v>
      </c>
      <c r="C54" s="14" t="s">
        <v>166</v>
      </c>
      <c r="D54" s="14"/>
      <c r="E54" s="14" t="s">
        <v>163</v>
      </c>
      <c r="F54" s="14" t="s">
        <v>167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17" t="n">
        <v>49</v>
      </c>
      <c r="B55" s="13" t="s">
        <v>168</v>
      </c>
      <c r="C55" s="14" t="s">
        <v>169</v>
      </c>
      <c r="D55" s="14"/>
      <c r="E55" s="14" t="s">
        <v>146</v>
      </c>
      <c r="F55" s="14" t="s">
        <v>17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17" t="n">
        <v>50</v>
      </c>
      <c r="B56" s="13" t="s">
        <v>171</v>
      </c>
      <c r="C56" s="14" t="s">
        <v>172</v>
      </c>
      <c r="D56" s="14"/>
      <c r="E56" s="14" t="s">
        <v>163</v>
      </c>
      <c r="F56" s="14" t="s">
        <v>173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17" t="n">
        <v>51</v>
      </c>
      <c r="B57" s="13" t="s">
        <v>174</v>
      </c>
      <c r="C57" s="14" t="s">
        <v>175</v>
      </c>
      <c r="D57" s="14"/>
      <c r="E57" s="14" t="s">
        <v>153</v>
      </c>
      <c r="F57" s="14" t="s">
        <v>176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17" t="n">
        <v>52</v>
      </c>
      <c r="B58" s="13" t="s">
        <v>177</v>
      </c>
      <c r="C58" s="14" t="s">
        <v>178</v>
      </c>
      <c r="D58" s="14"/>
      <c r="E58" s="14" t="s">
        <v>138</v>
      </c>
      <c r="F58" s="14" t="s">
        <v>179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17" t="n">
        <v>53</v>
      </c>
      <c r="B59" s="13" t="s">
        <v>180</v>
      </c>
      <c r="C59" s="14" t="s">
        <v>181</v>
      </c>
      <c r="D59" s="14"/>
      <c r="E59" s="14" t="s">
        <v>153</v>
      </c>
      <c r="F59" s="14" t="s">
        <v>182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17" t="n">
        <v>54</v>
      </c>
      <c r="B60" s="13" t="s">
        <v>153</v>
      </c>
      <c r="C60" s="14" t="s">
        <v>183</v>
      </c>
      <c r="D60" s="14"/>
      <c r="E60" s="14" t="s">
        <v>153</v>
      </c>
      <c r="F60" s="14" t="s">
        <v>184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17" t="n">
        <v>55</v>
      </c>
      <c r="B61" s="13" t="s">
        <v>185</v>
      </c>
      <c r="C61" s="14" t="s">
        <v>186</v>
      </c>
      <c r="D61" s="14"/>
      <c r="E61" s="14" t="s">
        <v>153</v>
      </c>
      <c r="F61" s="14" t="s">
        <v>187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17" t="n">
        <v>56</v>
      </c>
      <c r="B62" s="13" t="s">
        <v>188</v>
      </c>
      <c r="C62" s="14" t="s">
        <v>189</v>
      </c>
      <c r="D62" s="14"/>
      <c r="E62" s="14" t="s">
        <v>153</v>
      </c>
      <c r="F62" s="14" t="s">
        <v>19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17" t="n">
        <v>57</v>
      </c>
      <c r="B63" s="13" t="s">
        <v>191</v>
      </c>
      <c r="C63" s="14" t="s">
        <v>192</v>
      </c>
      <c r="D63" s="14"/>
      <c r="E63" s="14" t="s">
        <v>153</v>
      </c>
      <c r="F63" s="14" t="s">
        <v>193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17" t="n">
        <v>58</v>
      </c>
      <c r="B64" s="13" t="s">
        <v>194</v>
      </c>
      <c r="C64" s="14" t="s">
        <v>195</v>
      </c>
      <c r="D64" s="14"/>
      <c r="E64" s="14" t="s">
        <v>153</v>
      </c>
      <c r="F64" s="14" t="s">
        <v>196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17" t="n">
        <v>59</v>
      </c>
      <c r="B65" s="13" t="s">
        <v>197</v>
      </c>
      <c r="C65" s="14" t="s">
        <v>198</v>
      </c>
      <c r="D65" s="14"/>
      <c r="E65" s="14" t="s">
        <v>197</v>
      </c>
      <c r="F65" s="14" t="s">
        <v>199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9" t="s">
        <v>200</v>
      </c>
      <c r="B66" s="9"/>
      <c r="C66" s="16"/>
      <c r="D66" s="16"/>
      <c r="E66" s="16"/>
      <c r="F66" s="16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17" t="n">
        <v>60</v>
      </c>
      <c r="B67" s="13" t="s">
        <v>201</v>
      </c>
      <c r="C67" s="14" t="s">
        <v>202</v>
      </c>
      <c r="D67" s="14"/>
      <c r="E67" s="14" t="s">
        <v>203</v>
      </c>
      <c r="F67" s="14" t="s">
        <v>204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7" t="n">
        <v>61</v>
      </c>
      <c r="B68" s="13" t="s">
        <v>205</v>
      </c>
      <c r="C68" s="14" t="s">
        <v>206</v>
      </c>
      <c r="D68" s="14"/>
      <c r="E68" s="14" t="s">
        <v>207</v>
      </c>
      <c r="F68" s="14" t="s">
        <v>208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17" t="n">
        <v>62</v>
      </c>
      <c r="B69" s="13" t="s">
        <v>209</v>
      </c>
      <c r="C69" s="14" t="s">
        <v>210</v>
      </c>
      <c r="D69" s="14"/>
      <c r="E69" s="14" t="s">
        <v>209</v>
      </c>
      <c r="F69" s="14" t="s">
        <v>211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17" t="n">
        <v>63</v>
      </c>
      <c r="B70" s="13" t="s">
        <v>212</v>
      </c>
      <c r="C70" s="14" t="s">
        <v>213</v>
      </c>
      <c r="D70" s="14"/>
      <c r="E70" s="14" t="s">
        <v>214</v>
      </c>
      <c r="F70" s="14" t="s">
        <v>215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17" t="n">
        <v>64</v>
      </c>
      <c r="B71" s="13" t="s">
        <v>216</v>
      </c>
      <c r="C71" s="14" t="s">
        <v>217</v>
      </c>
      <c r="D71" s="14"/>
      <c r="E71" s="14" t="s">
        <v>216</v>
      </c>
      <c r="F71" s="14" t="s">
        <v>218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17" t="n">
        <v>65</v>
      </c>
      <c r="B72" s="13" t="s">
        <v>219</v>
      </c>
      <c r="C72" s="14" t="s">
        <v>220</v>
      </c>
      <c r="D72" s="14"/>
      <c r="E72" s="14" t="s">
        <v>207</v>
      </c>
      <c r="F72" s="14" t="s">
        <v>221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17" t="n">
        <v>66</v>
      </c>
      <c r="B73" s="13" t="s">
        <v>222</v>
      </c>
      <c r="C73" s="14" t="s">
        <v>223</v>
      </c>
      <c r="D73" s="14"/>
      <c r="E73" s="14" t="s">
        <v>222</v>
      </c>
      <c r="F73" s="14" t="s">
        <v>224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17" t="n">
        <v>67</v>
      </c>
      <c r="B74" s="13" t="s">
        <v>214</v>
      </c>
      <c r="C74" s="14" t="s">
        <v>225</v>
      </c>
      <c r="D74" s="14"/>
      <c r="E74" s="14" t="s">
        <v>214</v>
      </c>
      <c r="F74" s="14" t="s">
        <v>226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17" t="n">
        <v>68</v>
      </c>
      <c r="B75" s="13" t="s">
        <v>227</v>
      </c>
      <c r="C75" s="14" t="s">
        <v>228</v>
      </c>
      <c r="D75" s="14"/>
      <c r="E75" s="14" t="s">
        <v>227</v>
      </c>
      <c r="F75" s="14" t="s">
        <v>229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17" t="n">
        <v>69</v>
      </c>
      <c r="B76" s="13" t="s">
        <v>230</v>
      </c>
      <c r="C76" s="14" t="s">
        <v>231</v>
      </c>
      <c r="D76" s="14"/>
      <c r="E76" s="14" t="s">
        <v>203</v>
      </c>
      <c r="F76" s="14" t="s">
        <v>232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17" t="n">
        <v>70</v>
      </c>
      <c r="B77" s="13" t="s">
        <v>233</v>
      </c>
      <c r="C77" s="14" t="s">
        <v>234</v>
      </c>
      <c r="D77" s="14"/>
      <c r="E77" s="14" t="s">
        <v>209</v>
      </c>
      <c r="F77" s="14" t="s">
        <v>235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17" t="n">
        <v>71</v>
      </c>
      <c r="B78" s="13" t="s">
        <v>236</v>
      </c>
      <c r="C78" s="14" t="s">
        <v>237</v>
      </c>
      <c r="D78" s="14"/>
      <c r="E78" s="14" t="s">
        <v>238</v>
      </c>
      <c r="F78" s="14" t="s">
        <v>239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17" t="n">
        <v>72</v>
      </c>
      <c r="B79" s="13" t="s">
        <v>240</v>
      </c>
      <c r="C79" s="14" t="s">
        <v>241</v>
      </c>
      <c r="D79" s="14"/>
      <c r="E79" s="14" t="s">
        <v>242</v>
      </c>
      <c r="F79" s="14" t="s">
        <v>243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17" t="n">
        <v>73</v>
      </c>
      <c r="B80" s="13" t="s">
        <v>244</v>
      </c>
      <c r="C80" s="14" t="s">
        <v>245</v>
      </c>
      <c r="D80" s="14"/>
      <c r="E80" s="14" t="s">
        <v>246</v>
      </c>
      <c r="F80" s="14" t="s">
        <v>247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9" t="s">
        <v>248</v>
      </c>
      <c r="B81" s="9"/>
      <c r="C81" s="16"/>
      <c r="D81" s="16"/>
      <c r="E81" s="16"/>
      <c r="F81" s="16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17" t="n">
        <v>74</v>
      </c>
      <c r="B82" s="13" t="s">
        <v>249</v>
      </c>
      <c r="C82" s="14" t="s">
        <v>250</v>
      </c>
      <c r="D82" s="14"/>
      <c r="E82" s="14" t="s">
        <v>101</v>
      </c>
      <c r="F82" s="14" t="s">
        <v>251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17" t="n">
        <v>75</v>
      </c>
      <c r="B83" s="13" t="s">
        <v>252</v>
      </c>
      <c r="C83" s="14" t="s">
        <v>253</v>
      </c>
      <c r="D83" s="14"/>
      <c r="E83" s="14" t="s">
        <v>252</v>
      </c>
      <c r="F83" s="14" t="s">
        <v>254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17" t="n">
        <v>76</v>
      </c>
      <c r="B84" s="13" t="s">
        <v>255</v>
      </c>
      <c r="C84" s="14" t="s">
        <v>256</v>
      </c>
      <c r="D84" s="14"/>
      <c r="E84" s="14" t="s">
        <v>255</v>
      </c>
      <c r="F84" s="14" t="s">
        <v>257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17" t="n">
        <v>77</v>
      </c>
      <c r="B85" s="13" t="s">
        <v>258</v>
      </c>
      <c r="C85" s="14" t="s">
        <v>259</v>
      </c>
      <c r="D85" s="14"/>
      <c r="E85" s="14" t="s">
        <v>255</v>
      </c>
      <c r="F85" s="14" t="s">
        <v>26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17" t="n">
        <v>78</v>
      </c>
      <c r="B86" s="13" t="s">
        <v>261</v>
      </c>
      <c r="C86" s="14" t="s">
        <v>262</v>
      </c>
      <c r="D86" s="14"/>
      <c r="E86" s="14" t="s">
        <v>255</v>
      </c>
      <c r="F86" s="14" t="s">
        <v>26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17" t="n">
        <v>79</v>
      </c>
      <c r="B87" s="13" t="s">
        <v>264</v>
      </c>
      <c r="C87" s="14" t="s">
        <v>265</v>
      </c>
      <c r="D87" s="14"/>
      <c r="E87" s="14" t="s">
        <v>255</v>
      </c>
      <c r="F87" s="14" t="s">
        <v>266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17" t="n">
        <v>80</v>
      </c>
      <c r="B88" s="13" t="s">
        <v>267</v>
      </c>
      <c r="C88" s="14" t="s">
        <v>268</v>
      </c>
      <c r="D88" s="14"/>
      <c r="E88" s="14" t="s">
        <v>255</v>
      </c>
      <c r="F88" s="14" t="s">
        <v>269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17" t="n">
        <v>81</v>
      </c>
      <c r="B89" s="13" t="s">
        <v>270</v>
      </c>
      <c r="C89" s="14" t="s">
        <v>271</v>
      </c>
      <c r="D89" s="14"/>
      <c r="E89" s="14" t="s">
        <v>255</v>
      </c>
      <c r="F89" s="14" t="s">
        <v>272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17" t="n">
        <v>82</v>
      </c>
      <c r="B90" s="13" t="s">
        <v>273</v>
      </c>
      <c r="C90" s="14" t="s">
        <v>274</v>
      </c>
      <c r="D90" s="14"/>
      <c r="E90" s="14" t="s">
        <v>273</v>
      </c>
      <c r="F90" s="14" t="s">
        <v>275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17" t="n">
        <v>83</v>
      </c>
      <c r="B91" s="13" t="s">
        <v>276</v>
      </c>
      <c r="C91" s="14" t="s">
        <v>277</v>
      </c>
      <c r="D91" s="14"/>
      <c r="E91" s="14" t="s">
        <v>276</v>
      </c>
      <c r="F91" s="14" t="s">
        <v>278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17" t="n">
        <v>84</v>
      </c>
      <c r="B92" s="13" t="s">
        <v>279</v>
      </c>
      <c r="C92" s="14" t="s">
        <v>280</v>
      </c>
      <c r="D92" s="14"/>
      <c r="E92" s="14" t="s">
        <v>279</v>
      </c>
      <c r="F92" s="14" t="s">
        <v>281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17" t="n">
        <v>85</v>
      </c>
      <c r="B93" s="13" t="s">
        <v>282</v>
      </c>
      <c r="C93" s="14" t="s">
        <v>283</v>
      </c>
      <c r="D93" s="14"/>
      <c r="E93" s="14" t="s">
        <v>282</v>
      </c>
      <c r="F93" s="14" t="s">
        <v>284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17" t="n">
        <v>86</v>
      </c>
      <c r="B94" s="13" t="s">
        <v>285</v>
      </c>
      <c r="C94" s="14" t="s">
        <v>286</v>
      </c>
      <c r="D94" s="14"/>
      <c r="E94" s="14" t="s">
        <v>285</v>
      </c>
      <c r="F94" s="14" t="s">
        <v>287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9" t="s">
        <v>288</v>
      </c>
      <c r="B95" s="9"/>
      <c r="C95" s="16"/>
      <c r="D95" s="16"/>
      <c r="E95" s="16"/>
      <c r="F95" s="16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17" t="n">
        <v>87</v>
      </c>
      <c r="B96" s="13" t="s">
        <v>289</v>
      </c>
      <c r="C96" s="14" t="s">
        <v>290</v>
      </c>
      <c r="D96" s="14"/>
      <c r="E96" s="14" t="s">
        <v>289</v>
      </c>
      <c r="F96" s="14" t="s">
        <v>291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17" t="n">
        <v>88</v>
      </c>
      <c r="B97" s="13" t="s">
        <v>292</v>
      </c>
      <c r="C97" s="14" t="s">
        <v>293</v>
      </c>
      <c r="D97" s="14"/>
      <c r="E97" s="14" t="s">
        <v>294</v>
      </c>
      <c r="F97" s="14" t="s">
        <v>295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17" t="n">
        <v>89</v>
      </c>
      <c r="B98" s="13" t="s">
        <v>296</v>
      </c>
      <c r="C98" s="14" t="s">
        <v>297</v>
      </c>
      <c r="D98" s="14"/>
      <c r="E98" s="14" t="s">
        <v>294</v>
      </c>
      <c r="F98" s="14" t="s">
        <v>298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17" t="n">
        <v>90</v>
      </c>
      <c r="B99" s="13" t="s">
        <v>299</v>
      </c>
      <c r="C99" s="14" t="s">
        <v>300</v>
      </c>
      <c r="D99" s="14"/>
      <c r="E99" s="14" t="s">
        <v>299</v>
      </c>
      <c r="F99" s="14" t="s">
        <v>301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17" t="n">
        <v>91</v>
      </c>
      <c r="B100" s="13" t="s">
        <v>302</v>
      </c>
      <c r="C100" s="14" t="s">
        <v>303</v>
      </c>
      <c r="D100" s="14"/>
      <c r="E100" s="14" t="s">
        <v>302</v>
      </c>
      <c r="F100" s="14" t="s">
        <v>304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17" t="n">
        <v>92</v>
      </c>
      <c r="B101" s="13" t="s">
        <v>305</v>
      </c>
      <c r="C101" s="14" t="s">
        <v>306</v>
      </c>
      <c r="D101" s="14"/>
      <c r="E101" s="14" t="s">
        <v>307</v>
      </c>
      <c r="F101" s="14" t="s">
        <v>308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17" t="n">
        <v>93</v>
      </c>
      <c r="B102" s="13" t="s">
        <v>309</v>
      </c>
      <c r="C102" s="14" t="s">
        <v>310</v>
      </c>
      <c r="D102" s="14"/>
      <c r="E102" s="14" t="s">
        <v>309</v>
      </c>
      <c r="F102" s="14" t="s">
        <v>311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17" t="n">
        <v>94</v>
      </c>
      <c r="B103" s="13" t="s">
        <v>312</v>
      </c>
      <c r="C103" s="14" t="s">
        <v>313</v>
      </c>
      <c r="D103" s="14"/>
      <c r="E103" s="14" t="s">
        <v>309</v>
      </c>
      <c r="F103" s="19" t="s">
        <v>314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17" t="n">
        <v>95</v>
      </c>
      <c r="B104" s="13" t="s">
        <v>315</v>
      </c>
      <c r="C104" s="14" t="s">
        <v>316</v>
      </c>
      <c r="D104" s="14"/>
      <c r="E104" s="14" t="s">
        <v>317</v>
      </c>
      <c r="F104" s="14" t="s">
        <v>318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17" t="n">
        <v>96</v>
      </c>
      <c r="B105" s="13" t="s">
        <v>319</v>
      </c>
      <c r="C105" s="14" t="s">
        <v>320</v>
      </c>
      <c r="D105" s="14"/>
      <c r="E105" s="14" t="s">
        <v>321</v>
      </c>
      <c r="F105" s="14" t="s">
        <v>322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17" t="n">
        <v>97</v>
      </c>
      <c r="B106" s="13" t="s">
        <v>323</v>
      </c>
      <c r="C106" s="14" t="s">
        <v>324</v>
      </c>
      <c r="D106" s="14"/>
      <c r="E106" s="14" t="s">
        <v>325</v>
      </c>
      <c r="F106" s="14" t="s">
        <v>326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17" t="n">
        <v>98</v>
      </c>
      <c r="B107" s="13" t="s">
        <v>327</v>
      </c>
      <c r="C107" s="14" t="s">
        <v>328</v>
      </c>
      <c r="D107" s="14"/>
      <c r="E107" s="14" t="s">
        <v>307</v>
      </c>
      <c r="F107" s="14" t="s">
        <v>329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17" t="n">
        <v>99</v>
      </c>
      <c r="B108" s="13" t="s">
        <v>330</v>
      </c>
      <c r="C108" s="14" t="s">
        <v>331</v>
      </c>
      <c r="D108" s="14"/>
      <c r="E108" s="14" t="s">
        <v>332</v>
      </c>
      <c r="F108" s="14" t="s">
        <v>333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17" t="n">
        <v>100</v>
      </c>
      <c r="B109" s="13" t="s">
        <v>334</v>
      </c>
      <c r="C109" s="14" t="s">
        <v>335</v>
      </c>
      <c r="D109" s="14"/>
      <c r="E109" s="14" t="s">
        <v>317</v>
      </c>
      <c r="F109" s="14" t="s">
        <v>336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17" t="n">
        <v>101</v>
      </c>
      <c r="B110" s="13" t="s">
        <v>332</v>
      </c>
      <c r="C110" s="14" t="s">
        <v>337</v>
      </c>
      <c r="D110" s="14"/>
      <c r="E110" s="14" t="s">
        <v>332</v>
      </c>
      <c r="F110" s="14" t="s">
        <v>338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17" t="n">
        <v>102</v>
      </c>
      <c r="B111" s="13" t="s">
        <v>339</v>
      </c>
      <c r="C111" s="14" t="s">
        <v>340</v>
      </c>
      <c r="D111" s="14"/>
      <c r="E111" s="14" t="s">
        <v>332</v>
      </c>
      <c r="F111" s="14" t="s">
        <v>341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17" t="n">
        <v>103</v>
      </c>
      <c r="B112" s="13" t="s">
        <v>294</v>
      </c>
      <c r="C112" s="14" t="s">
        <v>342</v>
      </c>
      <c r="D112" s="14"/>
      <c r="E112" s="14" t="s">
        <v>294</v>
      </c>
      <c r="F112" s="14" t="s">
        <v>343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17" t="n">
        <v>104</v>
      </c>
      <c r="B113" s="13" t="s">
        <v>344</v>
      </c>
      <c r="C113" s="14" t="s">
        <v>345</v>
      </c>
      <c r="D113" s="14"/>
      <c r="E113" s="14" t="s">
        <v>321</v>
      </c>
      <c r="F113" s="14" t="s">
        <v>346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17" t="n">
        <v>105</v>
      </c>
      <c r="B114" s="13" t="s">
        <v>347</v>
      </c>
      <c r="C114" s="14" t="s">
        <v>348</v>
      </c>
      <c r="D114" s="14"/>
      <c r="E114" s="14" t="s">
        <v>307</v>
      </c>
      <c r="F114" s="14" t="s">
        <v>349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17" t="n">
        <v>106</v>
      </c>
      <c r="B115" s="13" t="s">
        <v>350</v>
      </c>
      <c r="C115" s="14" t="s">
        <v>351</v>
      </c>
      <c r="D115" s="14"/>
      <c r="E115" s="14" t="s">
        <v>47</v>
      </c>
      <c r="F115" s="14" t="s">
        <v>352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17" t="n">
        <v>107</v>
      </c>
      <c r="B116" s="13" t="s">
        <v>353</v>
      </c>
      <c r="C116" s="14" t="s">
        <v>354</v>
      </c>
      <c r="D116" s="14"/>
      <c r="E116" s="14" t="s">
        <v>317</v>
      </c>
      <c r="F116" s="14" t="s">
        <v>355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17" t="n">
        <v>108</v>
      </c>
      <c r="B117" s="13" t="s">
        <v>356</v>
      </c>
      <c r="C117" s="14" t="s">
        <v>357</v>
      </c>
      <c r="D117" s="14"/>
      <c r="E117" s="14" t="s">
        <v>356</v>
      </c>
      <c r="F117" s="14" t="s">
        <v>358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17" t="n">
        <v>109</v>
      </c>
      <c r="B118" s="13" t="s">
        <v>174</v>
      </c>
      <c r="C118" s="14" t="s">
        <v>359</v>
      </c>
      <c r="D118" s="14"/>
      <c r="E118" s="14" t="s">
        <v>321</v>
      </c>
      <c r="F118" s="14" t="s">
        <v>360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17" t="n">
        <v>110</v>
      </c>
      <c r="B119" s="13" t="s">
        <v>361</v>
      </c>
      <c r="C119" s="15" t="s">
        <v>362</v>
      </c>
      <c r="D119" s="14"/>
      <c r="E119" s="14" t="s">
        <v>321</v>
      </c>
      <c r="F119" s="14" t="s">
        <v>363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17" t="n">
        <v>111</v>
      </c>
      <c r="B120" s="13" t="s">
        <v>364</v>
      </c>
      <c r="C120" s="14" t="s">
        <v>365</v>
      </c>
      <c r="D120" s="14"/>
      <c r="E120" s="14" t="s">
        <v>309</v>
      </c>
      <c r="F120" s="14" t="s">
        <v>366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17" t="n">
        <v>112</v>
      </c>
      <c r="B121" s="13" t="s">
        <v>325</v>
      </c>
      <c r="C121" s="14" t="s">
        <v>367</v>
      </c>
      <c r="D121" s="14"/>
      <c r="E121" s="14" t="s">
        <v>325</v>
      </c>
      <c r="F121" s="14" t="s">
        <v>368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17" t="n">
        <v>113</v>
      </c>
      <c r="B122" s="13" t="s">
        <v>369</v>
      </c>
      <c r="C122" s="14" t="s">
        <v>370</v>
      </c>
      <c r="D122" s="14"/>
      <c r="E122" s="14" t="s">
        <v>325</v>
      </c>
      <c r="F122" s="14" t="s">
        <v>371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17" t="n">
        <v>114</v>
      </c>
      <c r="B123" s="13" t="s">
        <v>372</v>
      </c>
      <c r="C123" s="14" t="s">
        <v>373</v>
      </c>
      <c r="D123" s="14"/>
      <c r="E123" s="14" t="s">
        <v>47</v>
      </c>
      <c r="F123" s="14" t="s">
        <v>374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17" t="n">
        <v>115</v>
      </c>
      <c r="B124" s="13" t="s">
        <v>375</v>
      </c>
      <c r="C124" s="14" t="s">
        <v>376</v>
      </c>
      <c r="D124" s="14"/>
      <c r="E124" s="14" t="s">
        <v>375</v>
      </c>
      <c r="F124" s="14" t="s">
        <v>377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20" t="s">
        <v>378</v>
      </c>
      <c r="B125" s="20"/>
      <c r="C125" s="14"/>
      <c r="D125" s="14"/>
      <c r="E125" s="17"/>
      <c r="F125" s="14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17" t="n">
        <v>116</v>
      </c>
      <c r="B126" s="13" t="s">
        <v>379</v>
      </c>
      <c r="C126" s="14" t="s">
        <v>380</v>
      </c>
      <c r="D126" s="14"/>
      <c r="E126" s="14" t="s">
        <v>381</v>
      </c>
      <c r="F126" s="14" t="s">
        <v>382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17" t="n">
        <v>117</v>
      </c>
      <c r="B127" s="13" t="s">
        <v>383</v>
      </c>
      <c r="C127" s="14" t="s">
        <v>384</v>
      </c>
      <c r="D127" s="14"/>
      <c r="E127" s="14" t="s">
        <v>385</v>
      </c>
      <c r="F127" s="14" t="s">
        <v>386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17" t="n">
        <v>118</v>
      </c>
      <c r="B128" s="13" t="s">
        <v>387</v>
      </c>
      <c r="C128" s="14" t="s">
        <v>388</v>
      </c>
      <c r="D128" s="14"/>
      <c r="E128" s="14" t="s">
        <v>389</v>
      </c>
      <c r="F128" s="14" t="s">
        <v>390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17" t="n">
        <v>119</v>
      </c>
      <c r="B129" s="13" t="s">
        <v>391</v>
      </c>
      <c r="C129" s="14" t="s">
        <v>392</v>
      </c>
      <c r="D129" s="14"/>
      <c r="E129" s="14" t="s">
        <v>385</v>
      </c>
      <c r="F129" s="14" t="s">
        <v>393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17" t="n">
        <v>120</v>
      </c>
      <c r="B130" s="13" t="s">
        <v>394</v>
      </c>
      <c r="C130" s="14" t="s">
        <v>395</v>
      </c>
      <c r="D130" s="14"/>
      <c r="E130" s="14" t="s">
        <v>394</v>
      </c>
      <c r="F130" s="14" t="s">
        <v>396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17" t="n">
        <v>121</v>
      </c>
      <c r="B131" s="13" t="s">
        <v>397</v>
      </c>
      <c r="C131" s="14" t="s">
        <v>398</v>
      </c>
      <c r="D131" s="14"/>
      <c r="E131" s="14" t="s">
        <v>397</v>
      </c>
      <c r="F131" s="14" t="s">
        <v>399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17" t="n">
        <v>122</v>
      </c>
      <c r="B132" s="13" t="s">
        <v>400</v>
      </c>
      <c r="C132" s="14" t="s">
        <v>401</v>
      </c>
      <c r="D132" s="14"/>
      <c r="E132" s="14" t="s">
        <v>389</v>
      </c>
      <c r="F132" s="14" t="s">
        <v>402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17" t="n">
        <v>123</v>
      </c>
      <c r="B133" s="13" t="s">
        <v>403</v>
      </c>
      <c r="C133" s="14" t="s">
        <v>404</v>
      </c>
      <c r="D133" s="14"/>
      <c r="E133" s="14" t="s">
        <v>405</v>
      </c>
      <c r="F133" s="18" t="s">
        <v>406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7" t="s">
        <v>407</v>
      </c>
      <c r="B134" s="7"/>
      <c r="C134" s="8"/>
      <c r="D134" s="8"/>
      <c r="E134" s="7"/>
      <c r="F134" s="8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17" t="n">
        <v>1</v>
      </c>
      <c r="B135" s="13" t="s">
        <v>408</v>
      </c>
      <c r="C135" s="14" t="s">
        <v>409</v>
      </c>
      <c r="D135" s="14" t="s">
        <v>19</v>
      </c>
      <c r="E135" s="14" t="s">
        <v>12</v>
      </c>
      <c r="F135" s="14" t="s">
        <v>410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17" t="n">
        <v>2</v>
      </c>
      <c r="B136" s="13" t="s">
        <v>411</v>
      </c>
      <c r="C136" s="14" t="s">
        <v>412</v>
      </c>
      <c r="D136" s="14" t="n">
        <v>7</v>
      </c>
      <c r="E136" s="14" t="s">
        <v>12</v>
      </c>
      <c r="F136" s="14" t="s">
        <v>413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17" t="n">
        <v>3</v>
      </c>
      <c r="B137" s="13" t="s">
        <v>414</v>
      </c>
      <c r="C137" s="14" t="s">
        <v>415</v>
      </c>
      <c r="D137" s="14" t="n">
        <v>10</v>
      </c>
      <c r="E137" s="14" t="s">
        <v>12</v>
      </c>
      <c r="F137" s="14" t="s">
        <v>416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17" t="n">
        <v>4</v>
      </c>
      <c r="B138" s="13" t="s">
        <v>417</v>
      </c>
      <c r="C138" s="14" t="s">
        <v>418</v>
      </c>
      <c r="D138" s="14" t="s">
        <v>19</v>
      </c>
      <c r="E138" s="14" t="s">
        <v>12</v>
      </c>
      <c r="F138" s="14" t="s">
        <v>419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7" t="s">
        <v>420</v>
      </c>
      <c r="B139" s="7"/>
      <c r="C139" s="8"/>
      <c r="D139" s="8"/>
      <c r="E139" s="7"/>
      <c r="F139" s="8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17" t="n">
        <v>1</v>
      </c>
      <c r="B140" s="13" t="s">
        <v>421</v>
      </c>
      <c r="C140" s="14" t="s">
        <v>422</v>
      </c>
      <c r="D140" s="14" t="n">
        <v>1</v>
      </c>
      <c r="E140" s="17" t="s">
        <v>423</v>
      </c>
      <c r="F140" s="14" t="s">
        <v>424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15.75" hidden="false" customHeight="true" outlineLevel="0" collapsed="false">
      <c r="A141" s="17" t="n">
        <v>2</v>
      </c>
      <c r="B141" s="13" t="s">
        <v>425</v>
      </c>
      <c r="C141" s="14" t="s">
        <v>426</v>
      </c>
      <c r="D141" s="14" t="n">
        <v>1</v>
      </c>
      <c r="E141" s="17" t="s">
        <v>423</v>
      </c>
      <c r="F141" s="14" t="s">
        <v>42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5.75" hidden="false" customHeight="true" outlineLevel="0" collapsed="false">
      <c r="A142" s="17" t="n">
        <v>3</v>
      </c>
      <c r="B142" s="13" t="s">
        <v>428</v>
      </c>
      <c r="C142" s="14" t="s">
        <v>429</v>
      </c>
      <c r="D142" s="14" t="n">
        <v>1</v>
      </c>
      <c r="E142" s="17" t="s">
        <v>423</v>
      </c>
      <c r="F142" s="14" t="s">
        <v>430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15.75" hidden="false" customHeight="true" outlineLevel="0" collapsed="false">
      <c r="A143" s="17" t="n">
        <v>4</v>
      </c>
      <c r="B143" s="13" t="s">
        <v>431</v>
      </c>
      <c r="C143" s="14" t="s">
        <v>432</v>
      </c>
      <c r="D143" s="14" t="n">
        <v>1</v>
      </c>
      <c r="E143" s="17" t="s">
        <v>423</v>
      </c>
      <c r="F143" s="14" t="s">
        <v>433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15.75" hidden="false" customHeight="true" outlineLevel="0" collapsed="false">
      <c r="A144" s="17" t="n">
        <v>5</v>
      </c>
      <c r="B144" s="13" t="s">
        <v>434</v>
      </c>
      <c r="C144" s="14" t="s">
        <v>435</v>
      </c>
      <c r="D144" s="14" t="n">
        <v>2</v>
      </c>
      <c r="E144" s="17" t="s">
        <v>423</v>
      </c>
      <c r="F144" s="14" t="s">
        <v>436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15.75" hidden="false" customHeight="true" outlineLevel="0" collapsed="false">
      <c r="A145" s="17" t="n">
        <v>6</v>
      </c>
      <c r="B145" s="13" t="s">
        <v>437</v>
      </c>
      <c r="C145" s="14" t="s">
        <v>438</v>
      </c>
      <c r="D145" s="14" t="n">
        <v>2</v>
      </c>
      <c r="E145" s="17" t="s">
        <v>423</v>
      </c>
      <c r="F145" s="14" t="s">
        <v>439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5.75" hidden="false" customHeight="true" outlineLevel="0" collapsed="false">
      <c r="A146" s="17" t="n">
        <v>7</v>
      </c>
      <c r="B146" s="13" t="s">
        <v>440</v>
      </c>
      <c r="C146" s="14" t="s">
        <v>441</v>
      </c>
      <c r="D146" s="14" t="n">
        <v>2</v>
      </c>
      <c r="E146" s="17" t="s">
        <v>423</v>
      </c>
      <c r="F146" s="14" t="s">
        <v>442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15.75" hidden="false" customHeight="true" outlineLevel="0" collapsed="false">
      <c r="A147" s="17" t="n">
        <v>8</v>
      </c>
      <c r="B147" s="13" t="s">
        <v>443</v>
      </c>
      <c r="C147" s="14" t="s">
        <v>444</v>
      </c>
      <c r="D147" s="14" t="n">
        <v>2</v>
      </c>
      <c r="E147" s="17" t="s">
        <v>423</v>
      </c>
      <c r="F147" s="14" t="s">
        <v>445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15.75" hidden="false" customHeight="true" outlineLevel="0" collapsed="false">
      <c r="A148" s="17" t="n">
        <v>9</v>
      </c>
      <c r="B148" s="13" t="s">
        <v>446</v>
      </c>
      <c r="C148" s="14" t="s">
        <v>447</v>
      </c>
      <c r="D148" s="14" t="n">
        <v>2</v>
      </c>
      <c r="E148" s="17" t="s">
        <v>423</v>
      </c>
      <c r="F148" s="14" t="s">
        <v>448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15.75" hidden="false" customHeight="true" outlineLevel="0" collapsed="false">
      <c r="A149" s="17" t="n">
        <v>10</v>
      </c>
      <c r="B149" s="13" t="s">
        <v>449</v>
      </c>
      <c r="C149" s="14" t="s">
        <v>450</v>
      </c>
      <c r="D149" s="14" t="n">
        <v>2</v>
      </c>
      <c r="E149" s="17" t="s">
        <v>423</v>
      </c>
      <c r="F149" s="14" t="s">
        <v>451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15.75" hidden="false" customHeight="true" outlineLevel="0" collapsed="false">
      <c r="A150" s="17" t="n">
        <v>11</v>
      </c>
      <c r="B150" s="13" t="s">
        <v>452</v>
      </c>
      <c r="C150" s="14" t="s">
        <v>453</v>
      </c>
      <c r="D150" s="14" t="n">
        <v>2</v>
      </c>
      <c r="E150" s="17" t="s">
        <v>423</v>
      </c>
      <c r="F150" s="14" t="s">
        <v>454</v>
      </c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15.75" hidden="false" customHeight="true" outlineLevel="0" collapsed="false">
      <c r="A151" s="17" t="n">
        <v>12</v>
      </c>
      <c r="B151" s="13" t="s">
        <v>455</v>
      </c>
      <c r="C151" s="14" t="s">
        <v>456</v>
      </c>
      <c r="D151" s="14" t="n">
        <v>2</v>
      </c>
      <c r="E151" s="17" t="s">
        <v>423</v>
      </c>
      <c r="F151" s="14" t="s">
        <v>457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15.75" hidden="false" customHeight="true" outlineLevel="0" collapsed="false">
      <c r="A152" s="17" t="n">
        <v>13</v>
      </c>
      <c r="B152" s="13" t="s">
        <v>458</v>
      </c>
      <c r="C152" s="14" t="s">
        <v>459</v>
      </c>
      <c r="D152" s="14" t="n">
        <v>2</v>
      </c>
      <c r="E152" s="17" t="s">
        <v>423</v>
      </c>
      <c r="F152" s="14" t="s">
        <v>460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15.75" hidden="false" customHeight="true" outlineLevel="0" collapsed="false">
      <c r="A153" s="17" t="n">
        <v>14</v>
      </c>
      <c r="B153" s="13" t="s">
        <v>461</v>
      </c>
      <c r="C153" s="14" t="s">
        <v>462</v>
      </c>
      <c r="D153" s="14" t="n">
        <v>2</v>
      </c>
      <c r="E153" s="17" t="s">
        <v>423</v>
      </c>
      <c r="F153" s="14" t="s">
        <v>463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15.75" hidden="false" customHeight="true" outlineLevel="0" collapsed="false">
      <c r="A154" s="17" t="n">
        <v>15</v>
      </c>
      <c r="B154" s="13" t="s">
        <v>464</v>
      </c>
      <c r="C154" s="14" t="s">
        <v>465</v>
      </c>
      <c r="D154" s="14" t="n">
        <v>2</v>
      </c>
      <c r="E154" s="17" t="s">
        <v>423</v>
      </c>
      <c r="F154" s="14" t="s">
        <v>466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15.75" hidden="false" customHeight="true" outlineLevel="0" collapsed="false">
      <c r="A155" s="17" t="n">
        <v>16</v>
      </c>
      <c r="B155" s="13" t="s">
        <v>467</v>
      </c>
      <c r="C155" s="14" t="s">
        <v>468</v>
      </c>
      <c r="D155" s="14" t="n">
        <v>2</v>
      </c>
      <c r="E155" s="17" t="s">
        <v>423</v>
      </c>
      <c r="F155" s="14" t="s">
        <v>469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15.75" hidden="false" customHeight="true" outlineLevel="0" collapsed="false">
      <c r="A156" s="17" t="n">
        <v>17</v>
      </c>
      <c r="B156" s="13" t="s">
        <v>470</v>
      </c>
      <c r="C156" s="14" t="s">
        <v>471</v>
      </c>
      <c r="D156" s="14" t="n">
        <v>2</v>
      </c>
      <c r="E156" s="17" t="s">
        <v>423</v>
      </c>
      <c r="F156" s="14" t="s">
        <v>472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15.75" hidden="false" customHeight="true" outlineLevel="0" collapsed="false">
      <c r="A157" s="17" t="n">
        <v>18</v>
      </c>
      <c r="B157" s="13" t="s">
        <v>473</v>
      </c>
      <c r="C157" s="14" t="s">
        <v>474</v>
      </c>
      <c r="D157" s="14" t="n">
        <v>2</v>
      </c>
      <c r="E157" s="17" t="s">
        <v>423</v>
      </c>
      <c r="F157" s="14" t="s">
        <v>475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5.75" hidden="false" customHeight="true" outlineLevel="0" collapsed="false">
      <c r="A158" s="17" t="n">
        <v>19</v>
      </c>
      <c r="B158" s="13" t="s">
        <v>476</v>
      </c>
      <c r="C158" s="14" t="s">
        <v>477</v>
      </c>
      <c r="D158" s="14" t="n">
        <v>2</v>
      </c>
      <c r="E158" s="17" t="s">
        <v>423</v>
      </c>
      <c r="F158" s="14" t="s">
        <v>478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15.75" hidden="false" customHeight="true" outlineLevel="0" collapsed="false">
      <c r="A159" s="17" t="n">
        <v>20</v>
      </c>
      <c r="B159" s="13" t="s">
        <v>479</v>
      </c>
      <c r="C159" s="14" t="s">
        <v>480</v>
      </c>
      <c r="D159" s="14" t="n">
        <v>2</v>
      </c>
      <c r="E159" s="17" t="s">
        <v>423</v>
      </c>
      <c r="F159" s="14" t="s">
        <v>481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15.75" hidden="false" customHeight="true" outlineLevel="0" collapsed="false">
      <c r="A160" s="17" t="n">
        <v>21</v>
      </c>
      <c r="B160" s="13" t="s">
        <v>482</v>
      </c>
      <c r="C160" s="14" t="s">
        <v>483</v>
      </c>
      <c r="D160" s="14" t="n">
        <v>2</v>
      </c>
      <c r="E160" s="17" t="s">
        <v>423</v>
      </c>
      <c r="F160" s="14" t="s">
        <v>484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15.75" hidden="false" customHeight="true" outlineLevel="0" collapsed="false">
      <c r="A161" s="17" t="n">
        <v>22</v>
      </c>
      <c r="B161" s="13" t="s">
        <v>485</v>
      </c>
      <c r="C161" s="14" t="s">
        <v>486</v>
      </c>
      <c r="D161" s="14" t="n">
        <v>2</v>
      </c>
      <c r="E161" s="17" t="s">
        <v>423</v>
      </c>
      <c r="F161" s="14" t="s">
        <v>48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5.75" hidden="false" customHeight="true" outlineLevel="0" collapsed="false">
      <c r="A162" s="17" t="n">
        <v>23</v>
      </c>
      <c r="B162" s="13" t="s">
        <v>488</v>
      </c>
      <c r="C162" s="14" t="s">
        <v>489</v>
      </c>
      <c r="D162" s="14" t="n">
        <v>2</v>
      </c>
      <c r="E162" s="17" t="s">
        <v>423</v>
      </c>
      <c r="F162" s="14" t="s">
        <v>490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5.75" hidden="false" customHeight="true" outlineLevel="0" collapsed="false">
      <c r="A163" s="17" t="n">
        <v>24</v>
      </c>
      <c r="B163" s="13" t="s">
        <v>491</v>
      </c>
      <c r="C163" s="14" t="s">
        <v>492</v>
      </c>
      <c r="D163" s="14" t="n">
        <v>2</v>
      </c>
      <c r="E163" s="17" t="s">
        <v>423</v>
      </c>
      <c r="F163" s="14" t="s">
        <v>493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5.75" hidden="false" customHeight="true" outlineLevel="0" collapsed="false">
      <c r="A164" s="17" t="n">
        <v>25</v>
      </c>
      <c r="B164" s="13" t="s">
        <v>494</v>
      </c>
      <c r="C164" s="14" t="s">
        <v>495</v>
      </c>
      <c r="D164" s="14" t="n">
        <v>3</v>
      </c>
      <c r="E164" s="17" t="s">
        <v>423</v>
      </c>
      <c r="F164" s="14" t="s">
        <v>496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5.75" hidden="false" customHeight="true" outlineLevel="0" collapsed="false">
      <c r="A165" s="17" t="n">
        <v>26</v>
      </c>
      <c r="B165" s="13" t="s">
        <v>497</v>
      </c>
      <c r="C165" s="14" t="s">
        <v>498</v>
      </c>
      <c r="D165" s="14" t="n">
        <v>3</v>
      </c>
      <c r="E165" s="17" t="s">
        <v>423</v>
      </c>
      <c r="F165" s="14" t="s">
        <v>499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15.75" hidden="false" customHeight="true" outlineLevel="0" collapsed="false">
      <c r="A166" s="17" t="n">
        <v>27</v>
      </c>
      <c r="B166" s="13" t="s">
        <v>500</v>
      </c>
      <c r="C166" s="14" t="s">
        <v>501</v>
      </c>
      <c r="D166" s="14" t="n">
        <v>4</v>
      </c>
      <c r="E166" s="17" t="s">
        <v>423</v>
      </c>
      <c r="F166" s="14" t="s">
        <v>502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5.75" hidden="false" customHeight="true" outlineLevel="0" collapsed="false">
      <c r="A167" s="17" t="n">
        <v>28</v>
      </c>
      <c r="B167" s="13" t="s">
        <v>503</v>
      </c>
      <c r="C167" s="14" t="s">
        <v>504</v>
      </c>
      <c r="D167" s="14" t="n">
        <v>4</v>
      </c>
      <c r="E167" s="17" t="s">
        <v>423</v>
      </c>
      <c r="F167" s="14" t="s">
        <v>505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15.75" hidden="false" customHeight="true" outlineLevel="0" collapsed="false">
      <c r="A168" s="17" t="n">
        <v>29</v>
      </c>
      <c r="B168" s="13" t="s">
        <v>506</v>
      </c>
      <c r="C168" s="14" t="s">
        <v>507</v>
      </c>
      <c r="D168" s="14" t="n">
        <v>4</v>
      </c>
      <c r="E168" s="17" t="s">
        <v>423</v>
      </c>
      <c r="F168" s="14" t="s">
        <v>508</v>
      </c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15.75" hidden="false" customHeight="true" outlineLevel="0" collapsed="false">
      <c r="A169" s="17" t="n">
        <v>30</v>
      </c>
      <c r="B169" s="13" t="s">
        <v>509</v>
      </c>
      <c r="C169" s="14" t="s">
        <v>510</v>
      </c>
      <c r="D169" s="14" t="n">
        <v>4</v>
      </c>
      <c r="E169" s="17" t="s">
        <v>423</v>
      </c>
      <c r="F169" s="14" t="s">
        <v>511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5.75" hidden="false" customHeight="true" outlineLevel="0" collapsed="false">
      <c r="A170" s="17" t="n">
        <v>31</v>
      </c>
      <c r="B170" s="13" t="s">
        <v>512</v>
      </c>
      <c r="C170" s="14" t="s">
        <v>513</v>
      </c>
      <c r="D170" s="14" t="n">
        <v>4</v>
      </c>
      <c r="E170" s="17" t="s">
        <v>423</v>
      </c>
      <c r="F170" s="14" t="s">
        <v>514</v>
      </c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5.75" hidden="false" customHeight="true" outlineLevel="0" collapsed="false">
      <c r="A171" s="17" t="n">
        <v>32</v>
      </c>
      <c r="B171" s="13" t="s">
        <v>515</v>
      </c>
      <c r="C171" s="14" t="s">
        <v>516</v>
      </c>
      <c r="D171" s="14" t="n">
        <v>4</v>
      </c>
      <c r="E171" s="17" t="s">
        <v>423</v>
      </c>
      <c r="F171" s="14" t="s">
        <v>51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5.75" hidden="false" customHeight="true" outlineLevel="0" collapsed="false">
      <c r="A172" s="17" t="n">
        <v>33</v>
      </c>
      <c r="B172" s="13" t="s">
        <v>518</v>
      </c>
      <c r="C172" s="14" t="s">
        <v>519</v>
      </c>
      <c r="D172" s="14" t="n">
        <v>5</v>
      </c>
      <c r="E172" s="17" t="s">
        <v>423</v>
      </c>
      <c r="F172" s="14" t="s">
        <v>520</v>
      </c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5.75" hidden="false" customHeight="true" outlineLevel="0" collapsed="false">
      <c r="A173" s="17" t="n">
        <v>34</v>
      </c>
      <c r="B173" s="13" t="s">
        <v>95</v>
      </c>
      <c r="C173" s="14" t="s">
        <v>521</v>
      </c>
      <c r="D173" s="14" t="n">
        <v>5</v>
      </c>
      <c r="E173" s="17" t="s">
        <v>423</v>
      </c>
      <c r="F173" s="14" t="s">
        <v>522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5.75" hidden="false" customHeight="true" outlineLevel="0" collapsed="false">
      <c r="A174" s="17" t="n">
        <v>35</v>
      </c>
      <c r="B174" s="13" t="s">
        <v>523</v>
      </c>
      <c r="C174" s="14" t="s">
        <v>524</v>
      </c>
      <c r="D174" s="14" t="n">
        <v>6</v>
      </c>
      <c r="E174" s="17" t="s">
        <v>423</v>
      </c>
      <c r="F174" s="14" t="s">
        <v>525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5.75" hidden="false" customHeight="true" outlineLevel="0" collapsed="false">
      <c r="A175" s="17" t="n">
        <v>36</v>
      </c>
      <c r="B175" s="13" t="s">
        <v>526</v>
      </c>
      <c r="C175" s="14" t="s">
        <v>527</v>
      </c>
      <c r="D175" s="14" t="n">
        <v>6</v>
      </c>
      <c r="E175" s="17" t="s">
        <v>423</v>
      </c>
      <c r="F175" s="14" t="s">
        <v>528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5.75" hidden="false" customHeight="true" outlineLevel="0" collapsed="false">
      <c r="A176" s="17" t="n">
        <v>37</v>
      </c>
      <c r="B176" s="13" t="s">
        <v>529</v>
      </c>
      <c r="C176" s="14" t="s">
        <v>530</v>
      </c>
      <c r="D176" s="14" t="n">
        <v>6</v>
      </c>
      <c r="E176" s="17" t="s">
        <v>423</v>
      </c>
      <c r="F176" s="14" t="s">
        <v>531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5.75" hidden="false" customHeight="true" outlineLevel="0" collapsed="false">
      <c r="A177" s="17" t="n">
        <v>38</v>
      </c>
      <c r="B177" s="13" t="s">
        <v>532</v>
      </c>
      <c r="C177" s="14" t="s">
        <v>533</v>
      </c>
      <c r="D177" s="14" t="n">
        <v>6</v>
      </c>
      <c r="E177" s="17" t="s">
        <v>423</v>
      </c>
      <c r="F177" s="14" t="s">
        <v>534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15.75" hidden="false" customHeight="true" outlineLevel="0" collapsed="false">
      <c r="A178" s="17" t="n">
        <v>39</v>
      </c>
      <c r="B178" s="13" t="s">
        <v>535</v>
      </c>
      <c r="C178" s="14" t="s">
        <v>536</v>
      </c>
      <c r="D178" s="14" t="n">
        <v>6</v>
      </c>
      <c r="E178" s="17" t="s">
        <v>423</v>
      </c>
      <c r="F178" s="14" t="s">
        <v>537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15.75" hidden="false" customHeight="true" outlineLevel="0" collapsed="false">
      <c r="A179" s="17" t="n">
        <v>40</v>
      </c>
      <c r="B179" s="13" t="s">
        <v>538</v>
      </c>
      <c r="C179" s="14" t="s">
        <v>539</v>
      </c>
      <c r="D179" s="14" t="n">
        <v>6</v>
      </c>
      <c r="E179" s="17" t="s">
        <v>423</v>
      </c>
      <c r="F179" s="14" t="s">
        <v>540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15.75" hidden="false" customHeight="true" outlineLevel="0" collapsed="false">
      <c r="A180" s="17" t="n">
        <v>41</v>
      </c>
      <c r="B180" s="13" t="s">
        <v>541</v>
      </c>
      <c r="C180" s="14" t="s">
        <v>542</v>
      </c>
      <c r="D180" s="14" t="n">
        <v>6</v>
      </c>
      <c r="E180" s="17" t="s">
        <v>423</v>
      </c>
      <c r="F180" s="14" t="s">
        <v>543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15.75" hidden="false" customHeight="true" outlineLevel="0" collapsed="false">
      <c r="A181" s="17" t="n">
        <v>42</v>
      </c>
      <c r="B181" s="13" t="s">
        <v>544</v>
      </c>
      <c r="C181" s="14" t="s">
        <v>545</v>
      </c>
      <c r="D181" s="14" t="n">
        <v>6</v>
      </c>
      <c r="E181" s="17" t="s">
        <v>423</v>
      </c>
      <c r="F181" s="14" t="s">
        <v>546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15.75" hidden="false" customHeight="true" outlineLevel="0" collapsed="false">
      <c r="A182" s="17" t="n">
        <v>43</v>
      </c>
      <c r="B182" s="13" t="s">
        <v>547</v>
      </c>
      <c r="C182" s="14" t="s">
        <v>548</v>
      </c>
      <c r="D182" s="14" t="n">
        <v>7</v>
      </c>
      <c r="E182" s="17" t="s">
        <v>423</v>
      </c>
      <c r="F182" s="14" t="s">
        <v>549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5.75" hidden="false" customHeight="true" outlineLevel="0" collapsed="false">
      <c r="A183" s="17" t="n">
        <v>44</v>
      </c>
      <c r="B183" s="13" t="s">
        <v>550</v>
      </c>
      <c r="C183" s="14" t="s">
        <v>551</v>
      </c>
      <c r="D183" s="14" t="n">
        <v>7</v>
      </c>
      <c r="E183" s="17" t="s">
        <v>423</v>
      </c>
      <c r="F183" s="14" t="s">
        <v>552</v>
      </c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15.75" hidden="false" customHeight="true" outlineLevel="0" collapsed="false">
      <c r="A184" s="17" t="n">
        <v>45</v>
      </c>
      <c r="B184" s="13" t="s">
        <v>553</v>
      </c>
      <c r="C184" s="14" t="s">
        <v>554</v>
      </c>
      <c r="D184" s="14" t="n">
        <v>7</v>
      </c>
      <c r="E184" s="17" t="s">
        <v>423</v>
      </c>
      <c r="F184" s="14" t="s">
        <v>555</v>
      </c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15.75" hidden="false" customHeight="true" outlineLevel="0" collapsed="false">
      <c r="A185" s="17" t="n">
        <v>46</v>
      </c>
      <c r="B185" s="13" t="s">
        <v>556</v>
      </c>
      <c r="C185" s="14" t="s">
        <v>557</v>
      </c>
      <c r="D185" s="14" t="n">
        <v>7</v>
      </c>
      <c r="E185" s="17" t="s">
        <v>423</v>
      </c>
      <c r="F185" s="14" t="s">
        <v>558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5.75" hidden="false" customHeight="true" outlineLevel="0" collapsed="false">
      <c r="A186" s="17" t="n">
        <v>47</v>
      </c>
      <c r="B186" s="13" t="s">
        <v>559</v>
      </c>
      <c r="C186" s="14" t="s">
        <v>560</v>
      </c>
      <c r="D186" s="14" t="n">
        <v>7</v>
      </c>
      <c r="E186" s="17" t="s">
        <v>423</v>
      </c>
      <c r="F186" s="14" t="s">
        <v>561</v>
      </c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15.75" hidden="false" customHeight="true" outlineLevel="0" collapsed="false">
      <c r="A187" s="17" t="n">
        <v>48</v>
      </c>
      <c r="B187" s="13" t="s">
        <v>562</v>
      </c>
      <c r="C187" s="14" t="s">
        <v>563</v>
      </c>
      <c r="D187" s="14" t="n">
        <v>7</v>
      </c>
      <c r="E187" s="17" t="s">
        <v>423</v>
      </c>
      <c r="F187" s="14" t="s">
        <v>564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15.75" hidden="false" customHeight="true" outlineLevel="0" collapsed="false">
      <c r="A188" s="17" t="n">
        <v>49</v>
      </c>
      <c r="B188" s="13" t="s">
        <v>565</v>
      </c>
      <c r="C188" s="14" t="s">
        <v>566</v>
      </c>
      <c r="D188" s="14" t="n">
        <v>7</v>
      </c>
      <c r="E188" s="17" t="s">
        <v>423</v>
      </c>
      <c r="F188" s="14" t="s">
        <v>567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15.75" hidden="false" customHeight="true" outlineLevel="0" collapsed="false">
      <c r="A189" s="17" t="n">
        <v>50</v>
      </c>
      <c r="B189" s="13" t="s">
        <v>568</v>
      </c>
      <c r="C189" s="14" t="s">
        <v>569</v>
      </c>
      <c r="D189" s="14" t="n">
        <v>7</v>
      </c>
      <c r="E189" s="17" t="s">
        <v>423</v>
      </c>
      <c r="F189" s="14" t="s">
        <v>570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5.75" hidden="false" customHeight="true" outlineLevel="0" collapsed="false">
      <c r="A190" s="17" t="n">
        <v>51</v>
      </c>
      <c r="B190" s="13" t="s">
        <v>571</v>
      </c>
      <c r="C190" s="14" t="s">
        <v>572</v>
      </c>
      <c r="D190" s="14" t="n">
        <v>7</v>
      </c>
      <c r="E190" s="17" t="s">
        <v>423</v>
      </c>
      <c r="F190" s="14" t="s">
        <v>573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15.75" hidden="false" customHeight="true" outlineLevel="0" collapsed="false">
      <c r="A191" s="17" t="n">
        <v>52</v>
      </c>
      <c r="B191" s="13" t="s">
        <v>574</v>
      </c>
      <c r="C191" s="14" t="s">
        <v>575</v>
      </c>
      <c r="D191" s="14" t="n">
        <v>7</v>
      </c>
      <c r="E191" s="17" t="s">
        <v>423</v>
      </c>
      <c r="F191" s="14" t="s">
        <v>576</v>
      </c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15.75" hidden="false" customHeight="true" outlineLevel="0" collapsed="false">
      <c r="A192" s="17" t="n">
        <v>53</v>
      </c>
      <c r="B192" s="13" t="s">
        <v>577</v>
      </c>
      <c r="C192" s="14" t="s">
        <v>578</v>
      </c>
      <c r="D192" s="14" t="n">
        <v>7</v>
      </c>
      <c r="E192" s="17" t="s">
        <v>423</v>
      </c>
      <c r="F192" s="14" t="s">
        <v>579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15.75" hidden="false" customHeight="true" outlineLevel="0" collapsed="false">
      <c r="A193" s="17" t="n">
        <v>54</v>
      </c>
      <c r="B193" s="13" t="s">
        <v>580</v>
      </c>
      <c r="C193" s="14" t="s">
        <v>581</v>
      </c>
      <c r="D193" s="14" t="n">
        <v>7</v>
      </c>
      <c r="E193" s="17" t="s">
        <v>423</v>
      </c>
      <c r="F193" s="14" t="s">
        <v>582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5.75" hidden="false" customHeight="true" outlineLevel="0" collapsed="false">
      <c r="A194" s="17" t="n">
        <v>55</v>
      </c>
      <c r="B194" s="13" t="s">
        <v>68</v>
      </c>
      <c r="C194" s="14" t="s">
        <v>583</v>
      </c>
      <c r="D194" s="14" t="n">
        <v>7</v>
      </c>
      <c r="E194" s="17" t="s">
        <v>423</v>
      </c>
      <c r="F194" s="14" t="s">
        <v>584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15.75" hidden="false" customHeight="true" outlineLevel="0" collapsed="false">
      <c r="A195" s="17" t="n">
        <v>56</v>
      </c>
      <c r="B195" s="13" t="s">
        <v>585</v>
      </c>
      <c r="C195" s="14" t="s">
        <v>586</v>
      </c>
      <c r="D195" s="14" t="n">
        <v>7</v>
      </c>
      <c r="E195" s="17" t="s">
        <v>423</v>
      </c>
      <c r="F195" s="14" t="s">
        <v>587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15.75" hidden="false" customHeight="true" outlineLevel="0" collapsed="false">
      <c r="A196" s="17" t="n">
        <v>57</v>
      </c>
      <c r="B196" s="13" t="s">
        <v>588</v>
      </c>
      <c r="C196" s="14" t="s">
        <v>589</v>
      </c>
      <c r="D196" s="14" t="n">
        <v>7</v>
      </c>
      <c r="E196" s="17" t="s">
        <v>423</v>
      </c>
      <c r="F196" s="14" t="s">
        <v>590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15.75" hidden="false" customHeight="true" outlineLevel="0" collapsed="false">
      <c r="A197" s="17" t="n">
        <v>58</v>
      </c>
      <c r="B197" s="13" t="s">
        <v>591</v>
      </c>
      <c r="C197" s="14" t="s">
        <v>592</v>
      </c>
      <c r="D197" s="14" t="n">
        <v>8</v>
      </c>
      <c r="E197" s="17" t="s">
        <v>423</v>
      </c>
      <c r="F197" s="14" t="s">
        <v>59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15.75" hidden="false" customHeight="true" outlineLevel="0" collapsed="false">
      <c r="A198" s="17" t="n">
        <v>59</v>
      </c>
      <c r="B198" s="13" t="s">
        <v>594</v>
      </c>
      <c r="C198" s="14" t="s">
        <v>595</v>
      </c>
      <c r="D198" s="14" t="n">
        <v>8</v>
      </c>
      <c r="E198" s="17" t="s">
        <v>423</v>
      </c>
      <c r="F198" s="14" t="s">
        <v>596</v>
      </c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15.75" hidden="false" customHeight="true" outlineLevel="0" collapsed="false">
      <c r="A199" s="17" t="n">
        <v>60</v>
      </c>
      <c r="B199" s="13" t="s">
        <v>597</v>
      </c>
      <c r="C199" s="14" t="s">
        <v>598</v>
      </c>
      <c r="D199" s="14" t="n">
        <v>8</v>
      </c>
      <c r="E199" s="17" t="s">
        <v>423</v>
      </c>
      <c r="F199" s="14" t="s">
        <v>599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15.75" hidden="false" customHeight="true" outlineLevel="0" collapsed="false">
      <c r="A200" s="17" t="n">
        <v>61</v>
      </c>
      <c r="B200" s="13" t="s">
        <v>600</v>
      </c>
      <c r="C200" s="14" t="s">
        <v>601</v>
      </c>
      <c r="D200" s="14" t="n">
        <v>8</v>
      </c>
      <c r="E200" s="17" t="s">
        <v>423</v>
      </c>
      <c r="F200" s="14" t="s">
        <v>602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15.75" hidden="false" customHeight="true" outlineLevel="0" collapsed="false">
      <c r="A201" s="17" t="n">
        <v>62</v>
      </c>
      <c r="B201" s="13" t="s">
        <v>603</v>
      </c>
      <c r="C201" s="14" t="s">
        <v>604</v>
      </c>
      <c r="D201" s="14" t="n">
        <v>8</v>
      </c>
      <c r="E201" s="17" t="s">
        <v>423</v>
      </c>
      <c r="F201" s="14" t="s">
        <v>602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5.75" hidden="false" customHeight="true" outlineLevel="0" collapsed="false">
      <c r="A202" s="17" t="n">
        <v>63</v>
      </c>
      <c r="B202" s="13" t="s">
        <v>605</v>
      </c>
      <c r="C202" s="14" t="s">
        <v>606</v>
      </c>
      <c r="D202" s="14" t="n">
        <v>8</v>
      </c>
      <c r="E202" s="17" t="s">
        <v>423</v>
      </c>
      <c r="F202" s="14" t="s">
        <v>607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15.75" hidden="false" customHeight="true" outlineLevel="0" collapsed="false">
      <c r="A203" s="17" t="n">
        <v>64</v>
      </c>
      <c r="B203" s="13" t="s">
        <v>608</v>
      </c>
      <c r="C203" s="14" t="s">
        <v>609</v>
      </c>
      <c r="D203" s="14" t="n">
        <v>8</v>
      </c>
      <c r="E203" s="17" t="s">
        <v>423</v>
      </c>
      <c r="F203" s="14" t="s">
        <v>610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15.75" hidden="false" customHeight="true" outlineLevel="0" collapsed="false">
      <c r="A204" s="17" t="n">
        <v>65</v>
      </c>
      <c r="B204" s="13" t="s">
        <v>611</v>
      </c>
      <c r="C204" s="14" t="s">
        <v>612</v>
      </c>
      <c r="D204" s="14" t="n">
        <v>8</v>
      </c>
      <c r="E204" s="17" t="s">
        <v>423</v>
      </c>
      <c r="F204" s="14" t="s">
        <v>613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15.75" hidden="false" customHeight="true" outlineLevel="0" collapsed="false">
      <c r="A205" s="17" t="n">
        <v>66</v>
      </c>
      <c r="B205" s="13" t="s">
        <v>614</v>
      </c>
      <c r="C205" s="14" t="s">
        <v>615</v>
      </c>
      <c r="D205" s="14" t="n">
        <v>8</v>
      </c>
      <c r="E205" s="17" t="s">
        <v>423</v>
      </c>
      <c r="F205" s="14" t="s">
        <v>616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5.75" hidden="false" customHeight="true" outlineLevel="0" collapsed="false">
      <c r="A206" s="17" t="n">
        <v>67</v>
      </c>
      <c r="B206" s="13" t="s">
        <v>617</v>
      </c>
      <c r="C206" s="14" t="s">
        <v>618</v>
      </c>
      <c r="D206" s="14" t="n">
        <v>8</v>
      </c>
      <c r="E206" s="17" t="s">
        <v>423</v>
      </c>
      <c r="F206" s="14" t="s">
        <v>619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15.75" hidden="false" customHeight="true" outlineLevel="0" collapsed="false">
      <c r="A207" s="17" t="n">
        <v>68</v>
      </c>
      <c r="B207" s="13" t="s">
        <v>620</v>
      </c>
      <c r="C207" s="14" t="s">
        <v>621</v>
      </c>
      <c r="D207" s="14" t="n">
        <v>8</v>
      </c>
      <c r="E207" s="17" t="s">
        <v>423</v>
      </c>
      <c r="F207" s="14" t="s">
        <v>62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5.75" hidden="false" customHeight="true" outlineLevel="0" collapsed="false">
      <c r="A208" s="17" t="n">
        <v>69</v>
      </c>
      <c r="B208" s="13" t="s">
        <v>623</v>
      </c>
      <c r="C208" s="14" t="s">
        <v>624</v>
      </c>
      <c r="D208" s="14" t="n">
        <v>8</v>
      </c>
      <c r="E208" s="17" t="s">
        <v>423</v>
      </c>
      <c r="F208" s="14" t="s">
        <v>625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15.75" hidden="false" customHeight="true" outlineLevel="0" collapsed="false">
      <c r="A209" s="17" t="n">
        <v>70</v>
      </c>
      <c r="B209" s="13" t="s">
        <v>626</v>
      </c>
      <c r="C209" s="14" t="s">
        <v>627</v>
      </c>
      <c r="D209" s="14" t="n">
        <v>9</v>
      </c>
      <c r="E209" s="17" t="s">
        <v>423</v>
      </c>
      <c r="F209" s="14" t="s">
        <v>628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15.75" hidden="false" customHeight="true" outlineLevel="0" collapsed="false">
      <c r="A210" s="17" t="n">
        <v>71</v>
      </c>
      <c r="B210" s="13" t="s">
        <v>629</v>
      </c>
      <c r="C210" s="14" t="s">
        <v>630</v>
      </c>
      <c r="D210" s="14" t="n">
        <v>9</v>
      </c>
      <c r="E210" s="17" t="s">
        <v>423</v>
      </c>
      <c r="F210" s="14" t="s">
        <v>631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15.75" hidden="false" customHeight="true" outlineLevel="0" collapsed="false">
      <c r="A211" s="17" t="n">
        <v>72</v>
      </c>
      <c r="B211" s="13" t="s">
        <v>632</v>
      </c>
      <c r="C211" s="14" t="s">
        <v>633</v>
      </c>
      <c r="D211" s="14" t="n">
        <v>9</v>
      </c>
      <c r="E211" s="17" t="s">
        <v>423</v>
      </c>
      <c r="F211" s="14" t="s">
        <v>634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15.75" hidden="false" customHeight="true" outlineLevel="0" collapsed="false">
      <c r="A212" s="17" t="n">
        <v>73</v>
      </c>
      <c r="B212" s="13" t="s">
        <v>635</v>
      </c>
      <c r="C212" s="14" t="s">
        <v>636</v>
      </c>
      <c r="D212" s="14" t="n">
        <v>9</v>
      </c>
      <c r="E212" s="17" t="s">
        <v>423</v>
      </c>
      <c r="F212" s="14" t="s">
        <v>637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5.75" hidden="false" customHeight="true" outlineLevel="0" collapsed="false">
      <c r="A213" s="17" t="n">
        <v>74</v>
      </c>
      <c r="B213" s="13" t="s">
        <v>638</v>
      </c>
      <c r="C213" s="14" t="s">
        <v>639</v>
      </c>
      <c r="D213" s="14" t="n">
        <v>9</v>
      </c>
      <c r="E213" s="17" t="s">
        <v>423</v>
      </c>
      <c r="F213" s="14" t="s">
        <v>640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15.75" hidden="false" customHeight="true" outlineLevel="0" collapsed="false">
      <c r="A214" s="17" t="n">
        <v>75</v>
      </c>
      <c r="B214" s="13" t="s">
        <v>641</v>
      </c>
      <c r="C214" s="14" t="s">
        <v>642</v>
      </c>
      <c r="D214" s="14" t="n">
        <v>9</v>
      </c>
      <c r="E214" s="17" t="s">
        <v>423</v>
      </c>
      <c r="F214" s="14" t="s">
        <v>643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15.75" hidden="false" customHeight="true" outlineLevel="0" collapsed="false">
      <c r="A215" s="17" t="n">
        <v>76</v>
      </c>
      <c r="B215" s="13" t="s">
        <v>644</v>
      </c>
      <c r="C215" s="14" t="s">
        <v>645</v>
      </c>
      <c r="D215" s="14" t="n">
        <v>9</v>
      </c>
      <c r="E215" s="17" t="s">
        <v>423</v>
      </c>
      <c r="F215" s="14" t="s">
        <v>646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15.75" hidden="false" customHeight="true" outlineLevel="0" collapsed="false">
      <c r="A216" s="17" t="n">
        <v>77</v>
      </c>
      <c r="B216" s="13" t="s">
        <v>647</v>
      </c>
      <c r="C216" s="14" t="s">
        <v>648</v>
      </c>
      <c r="D216" s="14" t="n">
        <v>9</v>
      </c>
      <c r="E216" s="17" t="s">
        <v>423</v>
      </c>
      <c r="F216" s="14" t="s">
        <v>646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15.75" hidden="false" customHeight="true" outlineLevel="0" collapsed="false">
      <c r="A217" s="17" t="n">
        <v>78</v>
      </c>
      <c r="B217" s="13" t="s">
        <v>649</v>
      </c>
      <c r="C217" s="18" t="s">
        <v>650</v>
      </c>
      <c r="D217" s="14" t="n">
        <v>9</v>
      </c>
      <c r="E217" s="17" t="s">
        <v>423</v>
      </c>
      <c r="F217" s="14" t="s">
        <v>651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15.75" hidden="false" customHeight="true" outlineLevel="0" collapsed="false">
      <c r="A218" s="17" t="n">
        <v>79</v>
      </c>
      <c r="B218" s="13" t="s">
        <v>652</v>
      </c>
      <c r="C218" s="14" t="s">
        <v>653</v>
      </c>
      <c r="D218" s="14" t="n">
        <v>9</v>
      </c>
      <c r="E218" s="17" t="s">
        <v>423</v>
      </c>
      <c r="F218" s="14" t="s">
        <v>651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15.75" hidden="false" customHeight="true" outlineLevel="0" collapsed="false">
      <c r="A219" s="17" t="n">
        <v>80</v>
      </c>
      <c r="B219" s="13" t="s">
        <v>654</v>
      </c>
      <c r="C219" s="18" t="s">
        <v>655</v>
      </c>
      <c r="D219" s="14" t="n">
        <v>9</v>
      </c>
      <c r="E219" s="17" t="s">
        <v>423</v>
      </c>
      <c r="F219" s="14" t="s">
        <v>656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15.75" hidden="false" customHeight="true" outlineLevel="0" collapsed="false">
      <c r="A220" s="17" t="n">
        <v>81</v>
      </c>
      <c r="B220" s="13" t="s">
        <v>657</v>
      </c>
      <c r="C220" s="14" t="s">
        <v>658</v>
      </c>
      <c r="D220" s="14" t="n">
        <v>9</v>
      </c>
      <c r="E220" s="17" t="s">
        <v>423</v>
      </c>
      <c r="F220" s="14" t="s">
        <v>659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15.75" hidden="false" customHeight="true" outlineLevel="0" collapsed="false">
      <c r="A221" s="17" t="n">
        <v>82</v>
      </c>
      <c r="B221" s="13" t="s">
        <v>660</v>
      </c>
      <c r="C221" s="14" t="s">
        <v>661</v>
      </c>
      <c r="D221" s="14" t="n">
        <v>9</v>
      </c>
      <c r="E221" s="17" t="s">
        <v>423</v>
      </c>
      <c r="F221" s="14" t="s">
        <v>659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15.75" hidden="false" customHeight="true" outlineLevel="0" collapsed="false">
      <c r="A222" s="17" t="n">
        <v>83</v>
      </c>
      <c r="B222" s="13" t="s">
        <v>662</v>
      </c>
      <c r="C222" s="14" t="s">
        <v>663</v>
      </c>
      <c r="D222" s="14" t="n">
        <v>9</v>
      </c>
      <c r="E222" s="17" t="s">
        <v>423</v>
      </c>
      <c r="F222" s="14" t="s">
        <v>664</v>
      </c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15.75" hidden="false" customHeight="true" outlineLevel="0" collapsed="false">
      <c r="A223" s="17" t="n">
        <v>84</v>
      </c>
      <c r="B223" s="13" t="s">
        <v>665</v>
      </c>
      <c r="C223" s="14" t="s">
        <v>666</v>
      </c>
      <c r="D223" s="14" t="n">
        <v>9</v>
      </c>
      <c r="E223" s="17" t="s">
        <v>423</v>
      </c>
      <c r="F223" s="14" t="s">
        <v>667</v>
      </c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15.75" hidden="false" customHeight="true" outlineLevel="0" collapsed="false">
      <c r="A224" s="17" t="n">
        <v>85</v>
      </c>
      <c r="B224" s="13" t="s">
        <v>668</v>
      </c>
      <c r="C224" s="14" t="s">
        <v>669</v>
      </c>
      <c r="D224" s="14" t="n">
        <v>9</v>
      </c>
      <c r="E224" s="17" t="s">
        <v>423</v>
      </c>
      <c r="F224" s="14" t="s">
        <v>670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15.75" hidden="false" customHeight="true" outlineLevel="0" collapsed="false">
      <c r="A225" s="17" t="n">
        <v>86</v>
      </c>
      <c r="B225" s="13" t="s">
        <v>671</v>
      </c>
      <c r="C225" s="14" t="s">
        <v>672</v>
      </c>
      <c r="D225" s="14" t="n">
        <v>9</v>
      </c>
      <c r="E225" s="17" t="s">
        <v>423</v>
      </c>
      <c r="F225" s="14" t="s">
        <v>670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15.75" hidden="false" customHeight="true" outlineLevel="0" collapsed="false">
      <c r="A226" s="17" t="n">
        <v>87</v>
      </c>
      <c r="B226" s="13" t="s">
        <v>673</v>
      </c>
      <c r="C226" s="14" t="s">
        <v>674</v>
      </c>
      <c r="D226" s="14" t="n">
        <v>9</v>
      </c>
      <c r="E226" s="17" t="s">
        <v>423</v>
      </c>
      <c r="F226" s="14" t="s">
        <v>675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15.75" hidden="false" customHeight="true" outlineLevel="0" collapsed="false">
      <c r="A227" s="17" t="n">
        <v>88</v>
      </c>
      <c r="B227" s="13" t="s">
        <v>676</v>
      </c>
      <c r="C227" s="14" t="s">
        <v>677</v>
      </c>
      <c r="D227" s="14" t="n">
        <v>9</v>
      </c>
      <c r="E227" s="17" t="s">
        <v>423</v>
      </c>
      <c r="F227" s="14" t="s">
        <v>667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15.75" hidden="false" customHeight="true" outlineLevel="0" collapsed="false">
      <c r="A228" s="17" t="n">
        <v>89</v>
      </c>
      <c r="B228" s="13" t="s">
        <v>678</v>
      </c>
      <c r="C228" s="14" t="s">
        <v>679</v>
      </c>
      <c r="D228" s="14" t="n">
        <v>9</v>
      </c>
      <c r="E228" s="17" t="s">
        <v>423</v>
      </c>
      <c r="F228" s="14" t="s">
        <v>680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15.75" hidden="false" customHeight="true" outlineLevel="0" collapsed="false">
      <c r="A229" s="17" t="n">
        <v>90</v>
      </c>
      <c r="B229" s="13" t="s">
        <v>681</v>
      </c>
      <c r="C229" s="14" t="s">
        <v>682</v>
      </c>
      <c r="D229" s="14" t="n">
        <v>9</v>
      </c>
      <c r="E229" s="17" t="s">
        <v>423</v>
      </c>
      <c r="F229" s="14" t="s">
        <v>683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5.75" hidden="false" customHeight="true" outlineLevel="0" collapsed="false">
      <c r="A230" s="17" t="n">
        <v>91</v>
      </c>
      <c r="B230" s="13" t="s">
        <v>684</v>
      </c>
      <c r="C230" s="14" t="s">
        <v>685</v>
      </c>
      <c r="D230" s="14" t="n">
        <v>9</v>
      </c>
      <c r="E230" s="17" t="s">
        <v>423</v>
      </c>
      <c r="F230" s="14" t="s">
        <v>686</v>
      </c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15.75" hidden="false" customHeight="true" outlineLevel="0" collapsed="false">
      <c r="A231" s="17" t="n">
        <v>92</v>
      </c>
      <c r="B231" s="13" t="s">
        <v>687</v>
      </c>
      <c r="C231" s="14" t="s">
        <v>688</v>
      </c>
      <c r="D231" s="14" t="n">
        <v>9</v>
      </c>
      <c r="E231" s="17" t="s">
        <v>423</v>
      </c>
      <c r="F231" s="14" t="s">
        <v>689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15.75" hidden="false" customHeight="true" outlineLevel="0" collapsed="false">
      <c r="A232" s="17" t="n">
        <v>93</v>
      </c>
      <c r="B232" s="13" t="s">
        <v>690</v>
      </c>
      <c r="C232" s="14" t="s">
        <v>691</v>
      </c>
      <c r="D232" s="14" t="n">
        <v>9</v>
      </c>
      <c r="E232" s="17" t="s">
        <v>423</v>
      </c>
      <c r="F232" s="14" t="s">
        <v>692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5.75" hidden="false" customHeight="true" outlineLevel="0" collapsed="false">
      <c r="A233" s="17" t="n">
        <v>94</v>
      </c>
      <c r="B233" s="13" t="s">
        <v>693</v>
      </c>
      <c r="C233" s="14" t="s">
        <v>694</v>
      </c>
      <c r="D233" s="14" t="n">
        <v>9</v>
      </c>
      <c r="E233" s="17" t="s">
        <v>423</v>
      </c>
      <c r="F233" s="14" t="s">
        <v>487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5.75" hidden="false" customHeight="true" outlineLevel="0" collapsed="false">
      <c r="A234" s="17" t="n">
        <v>95</v>
      </c>
      <c r="B234" s="13" t="s">
        <v>695</v>
      </c>
      <c r="C234" s="14" t="s">
        <v>696</v>
      </c>
      <c r="D234" s="14" t="n">
        <v>9</v>
      </c>
      <c r="E234" s="17" t="s">
        <v>423</v>
      </c>
      <c r="F234" s="14" t="s">
        <v>697</v>
      </c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15.75" hidden="false" customHeight="true" outlineLevel="0" collapsed="false">
      <c r="A235" s="17" t="n">
        <v>96</v>
      </c>
      <c r="B235" s="13" t="s">
        <v>698</v>
      </c>
      <c r="C235" s="14" t="s">
        <v>699</v>
      </c>
      <c r="D235" s="14" t="n">
        <v>9</v>
      </c>
      <c r="E235" s="17" t="s">
        <v>423</v>
      </c>
      <c r="F235" s="14" t="s">
        <v>700</v>
      </c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15.75" hidden="false" customHeight="true" outlineLevel="0" collapsed="false">
      <c r="A236" s="17" t="n">
        <v>97</v>
      </c>
      <c r="B236" s="13" t="s">
        <v>701</v>
      </c>
      <c r="C236" s="14" t="s">
        <v>702</v>
      </c>
      <c r="D236" s="14" t="n">
        <v>9</v>
      </c>
      <c r="E236" s="17" t="s">
        <v>423</v>
      </c>
      <c r="F236" s="14" t="s">
        <v>703</v>
      </c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15.75" hidden="false" customHeight="true" outlineLevel="0" collapsed="false">
      <c r="A237" s="17" t="n">
        <v>98</v>
      </c>
      <c r="B237" s="13" t="s">
        <v>704</v>
      </c>
      <c r="C237" s="14" t="s">
        <v>705</v>
      </c>
      <c r="D237" s="14" t="n">
        <v>9</v>
      </c>
      <c r="E237" s="17" t="s">
        <v>423</v>
      </c>
      <c r="F237" s="14" t="s">
        <v>706</v>
      </c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15.75" hidden="false" customHeight="true" outlineLevel="0" collapsed="false">
      <c r="A238" s="17" t="n">
        <v>99</v>
      </c>
      <c r="B238" s="13" t="s">
        <v>707</v>
      </c>
      <c r="C238" s="14" t="s">
        <v>708</v>
      </c>
      <c r="D238" s="14" t="n">
        <v>10</v>
      </c>
      <c r="E238" s="17" t="s">
        <v>423</v>
      </c>
      <c r="F238" s="14" t="s">
        <v>709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15.75" hidden="false" customHeight="true" outlineLevel="0" collapsed="false">
      <c r="A239" s="17" t="n">
        <v>100</v>
      </c>
      <c r="B239" s="13" t="s">
        <v>710</v>
      </c>
      <c r="C239" s="14" t="s">
        <v>711</v>
      </c>
      <c r="D239" s="14" t="n">
        <v>10</v>
      </c>
      <c r="E239" s="17" t="s">
        <v>423</v>
      </c>
      <c r="F239" s="14" t="s">
        <v>712</v>
      </c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15.75" hidden="false" customHeight="true" outlineLevel="0" collapsed="false">
      <c r="A240" s="17" t="n">
        <v>101</v>
      </c>
      <c r="B240" s="13" t="s">
        <v>713</v>
      </c>
      <c r="C240" s="14" t="s">
        <v>714</v>
      </c>
      <c r="D240" s="14" t="n">
        <v>10</v>
      </c>
      <c r="E240" s="17" t="s">
        <v>423</v>
      </c>
      <c r="F240" s="14" t="s">
        <v>715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15.75" hidden="false" customHeight="true" outlineLevel="0" collapsed="false">
      <c r="A241" s="17" t="n">
        <v>102</v>
      </c>
      <c r="B241" s="13" t="s">
        <v>716</v>
      </c>
      <c r="C241" s="14" t="s">
        <v>717</v>
      </c>
      <c r="D241" s="14" t="n">
        <v>10</v>
      </c>
      <c r="E241" s="17" t="s">
        <v>423</v>
      </c>
      <c r="F241" s="14" t="s">
        <v>718</v>
      </c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5.75" hidden="false" customHeight="true" outlineLevel="0" collapsed="false">
      <c r="A242" s="17" t="n">
        <v>103</v>
      </c>
      <c r="B242" s="13" t="s">
        <v>719</v>
      </c>
      <c r="C242" s="14" t="s">
        <v>720</v>
      </c>
      <c r="D242" s="14" t="n">
        <v>10</v>
      </c>
      <c r="E242" s="17" t="s">
        <v>423</v>
      </c>
      <c r="F242" s="14" t="s">
        <v>721</v>
      </c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15.75" hidden="false" customHeight="true" outlineLevel="0" collapsed="false">
      <c r="A243" s="17" t="n">
        <v>104</v>
      </c>
      <c r="B243" s="13" t="s">
        <v>722</v>
      </c>
      <c r="C243" s="14" t="s">
        <v>723</v>
      </c>
      <c r="D243" s="14" t="n">
        <v>10</v>
      </c>
      <c r="E243" s="17" t="s">
        <v>423</v>
      </c>
      <c r="F243" s="14" t="s">
        <v>724</v>
      </c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15.75" hidden="false" customHeight="true" outlineLevel="0" collapsed="false">
      <c r="A244" s="17" t="n">
        <v>105</v>
      </c>
      <c r="B244" s="13" t="s">
        <v>725</v>
      </c>
      <c r="C244" s="14" t="s">
        <v>726</v>
      </c>
      <c r="D244" s="14" t="n">
        <v>11</v>
      </c>
      <c r="E244" s="17" t="s">
        <v>423</v>
      </c>
      <c r="F244" s="14" t="s">
        <v>727</v>
      </c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15.75" hidden="false" customHeight="true" outlineLevel="0" collapsed="false">
      <c r="A245" s="17" t="n">
        <v>106</v>
      </c>
      <c r="B245" s="13" t="s">
        <v>728</v>
      </c>
      <c r="C245" s="14" t="s">
        <v>729</v>
      </c>
      <c r="D245" s="14" t="n">
        <v>11</v>
      </c>
      <c r="E245" s="17" t="s">
        <v>423</v>
      </c>
      <c r="F245" s="14" t="s">
        <v>730</v>
      </c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5.75" hidden="false" customHeight="true" outlineLevel="0" collapsed="false">
      <c r="A246" s="17" t="n">
        <v>107</v>
      </c>
      <c r="B246" s="13" t="s">
        <v>731</v>
      </c>
      <c r="C246" s="14" t="s">
        <v>732</v>
      </c>
      <c r="D246" s="14" t="n">
        <v>12</v>
      </c>
      <c r="E246" s="17" t="s">
        <v>423</v>
      </c>
      <c r="F246" s="14" t="s">
        <v>733</v>
      </c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15.75" hidden="false" customHeight="true" outlineLevel="0" collapsed="false">
      <c r="A247" s="17" t="n">
        <v>108</v>
      </c>
      <c r="B247" s="13" t="s">
        <v>734</v>
      </c>
      <c r="C247" s="14" t="s">
        <v>735</v>
      </c>
      <c r="D247" s="14" t="n">
        <v>12</v>
      </c>
      <c r="E247" s="17" t="s">
        <v>423</v>
      </c>
      <c r="F247" s="14" t="s">
        <v>736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15.75" hidden="false" customHeight="true" outlineLevel="0" collapsed="false">
      <c r="A248" s="17" t="n">
        <v>109</v>
      </c>
      <c r="B248" s="13" t="s">
        <v>737</v>
      </c>
      <c r="C248" s="14" t="s">
        <v>738</v>
      </c>
      <c r="D248" s="14" t="n">
        <v>12</v>
      </c>
      <c r="E248" s="17" t="s">
        <v>423</v>
      </c>
      <c r="F248" s="14" t="s">
        <v>739</v>
      </c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15.75" hidden="false" customHeight="true" outlineLevel="0" collapsed="false">
      <c r="A249" s="17" t="n">
        <v>110</v>
      </c>
      <c r="B249" s="13" t="s">
        <v>740</v>
      </c>
      <c r="C249" s="14" t="s">
        <v>741</v>
      </c>
      <c r="D249" s="14" t="n">
        <v>12</v>
      </c>
      <c r="E249" s="17" t="s">
        <v>423</v>
      </c>
      <c r="F249" s="14" t="s">
        <v>742</v>
      </c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5.75" hidden="false" customHeight="true" outlineLevel="0" collapsed="false">
      <c r="A250" s="17" t="n">
        <v>111</v>
      </c>
      <c r="B250" s="13" t="s">
        <v>743</v>
      </c>
      <c r="C250" s="14" t="s">
        <v>744</v>
      </c>
      <c r="D250" s="14" t="n">
        <v>12</v>
      </c>
      <c r="E250" s="17" t="s">
        <v>423</v>
      </c>
      <c r="F250" s="14" t="s">
        <v>745</v>
      </c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15.75" hidden="false" customHeight="true" outlineLevel="0" collapsed="false">
      <c r="A251" s="17" t="n">
        <v>112</v>
      </c>
      <c r="B251" s="13" t="s">
        <v>746</v>
      </c>
      <c r="C251" s="14" t="s">
        <v>747</v>
      </c>
      <c r="D251" s="14" t="n">
        <v>12</v>
      </c>
      <c r="E251" s="17" t="s">
        <v>423</v>
      </c>
      <c r="F251" s="14" t="s">
        <v>748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15.75" hidden="false" customHeight="true" outlineLevel="0" collapsed="false">
      <c r="A252" s="17" t="n">
        <v>113</v>
      </c>
      <c r="B252" s="13" t="s">
        <v>749</v>
      </c>
      <c r="C252" s="14" t="s">
        <v>750</v>
      </c>
      <c r="D252" s="14" t="n">
        <v>12</v>
      </c>
      <c r="E252" s="17" t="s">
        <v>423</v>
      </c>
      <c r="F252" s="14" t="s">
        <v>751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15.75" hidden="false" customHeight="true" outlineLevel="0" collapsed="false">
      <c r="A253" s="17" t="n">
        <v>114</v>
      </c>
      <c r="B253" s="13" t="s">
        <v>752</v>
      </c>
      <c r="C253" s="14" t="s">
        <v>753</v>
      </c>
      <c r="D253" s="14" t="n">
        <v>12</v>
      </c>
      <c r="E253" s="17" t="s">
        <v>423</v>
      </c>
      <c r="F253" s="14" t="s">
        <v>754</v>
      </c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5.75" hidden="false" customHeight="true" outlineLevel="0" collapsed="false">
      <c r="A254" s="17" t="n">
        <v>115</v>
      </c>
      <c r="B254" s="13" t="s">
        <v>755</v>
      </c>
      <c r="C254" s="14" t="s">
        <v>756</v>
      </c>
      <c r="D254" s="14" t="n">
        <v>12</v>
      </c>
      <c r="E254" s="17" t="s">
        <v>423</v>
      </c>
      <c r="F254" s="14" t="s">
        <v>757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15.75" hidden="false" customHeight="true" outlineLevel="0" collapsed="false">
      <c r="A255" s="17" t="n">
        <v>116</v>
      </c>
      <c r="B255" s="13" t="s">
        <v>758</v>
      </c>
      <c r="C255" s="14" t="s">
        <v>759</v>
      </c>
      <c r="D255" s="14" t="n">
        <v>12</v>
      </c>
      <c r="E255" s="17" t="s">
        <v>423</v>
      </c>
      <c r="F255" s="14" t="s">
        <v>760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15.75" hidden="false" customHeight="true" outlineLevel="0" collapsed="false">
      <c r="A256" s="17" t="n">
        <v>117</v>
      </c>
      <c r="B256" s="13" t="s">
        <v>761</v>
      </c>
      <c r="C256" s="14" t="s">
        <v>762</v>
      </c>
      <c r="D256" s="14" t="n">
        <v>12</v>
      </c>
      <c r="E256" s="17" t="s">
        <v>423</v>
      </c>
      <c r="F256" s="14" t="s">
        <v>763</v>
      </c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15.75" hidden="false" customHeight="true" outlineLevel="0" collapsed="false">
      <c r="A257" s="17" t="n">
        <v>118</v>
      </c>
      <c r="B257" s="13" t="s">
        <v>764</v>
      </c>
      <c r="C257" s="14" t="s">
        <v>765</v>
      </c>
      <c r="D257" s="14" t="n">
        <v>12</v>
      </c>
      <c r="E257" s="17" t="s">
        <v>423</v>
      </c>
      <c r="F257" s="14" t="s">
        <v>76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15.75" hidden="false" customHeight="true" outlineLevel="0" collapsed="false">
      <c r="A258" s="17" t="n">
        <v>119</v>
      </c>
      <c r="B258" s="13" t="s">
        <v>767</v>
      </c>
      <c r="C258" s="14" t="s">
        <v>768</v>
      </c>
      <c r="D258" s="14" t="n">
        <v>12</v>
      </c>
      <c r="E258" s="17" t="s">
        <v>423</v>
      </c>
      <c r="F258" s="14" t="s">
        <v>769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15.75" hidden="false" customHeight="true" outlineLevel="0" collapsed="false">
      <c r="A259" s="17" t="n">
        <v>120</v>
      </c>
      <c r="B259" s="13" t="s">
        <v>770</v>
      </c>
      <c r="C259" s="14" t="s">
        <v>771</v>
      </c>
      <c r="D259" s="14" t="n">
        <v>12</v>
      </c>
      <c r="E259" s="17" t="s">
        <v>423</v>
      </c>
      <c r="F259" s="14" t="s">
        <v>772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15.75" hidden="false" customHeight="true" outlineLevel="0" collapsed="false">
      <c r="A260" s="17" t="n">
        <v>121</v>
      </c>
      <c r="B260" s="13" t="s">
        <v>773</v>
      </c>
      <c r="C260" s="14" t="s">
        <v>774</v>
      </c>
      <c r="D260" s="14" t="n">
        <v>12</v>
      </c>
      <c r="E260" s="17" t="s">
        <v>423</v>
      </c>
      <c r="F260" s="14" t="s">
        <v>775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15.75" hidden="false" customHeight="true" outlineLevel="0" collapsed="false">
      <c r="A261" s="17" t="n">
        <v>122</v>
      </c>
      <c r="B261" s="13" t="s">
        <v>776</v>
      </c>
      <c r="C261" s="14" t="s">
        <v>777</v>
      </c>
      <c r="D261" s="14" t="n">
        <v>12</v>
      </c>
      <c r="E261" s="17" t="s">
        <v>423</v>
      </c>
      <c r="F261" s="14" t="s">
        <v>778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15.75" hidden="false" customHeight="true" outlineLevel="0" collapsed="false">
      <c r="A262" s="17" t="n">
        <v>123</v>
      </c>
      <c r="B262" s="13" t="s">
        <v>779</v>
      </c>
      <c r="C262" s="14" t="s">
        <v>780</v>
      </c>
      <c r="D262" s="14" t="n">
        <v>12</v>
      </c>
      <c r="E262" s="17" t="s">
        <v>423</v>
      </c>
      <c r="F262" s="14" t="s">
        <v>781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15.75" hidden="false" customHeight="true" outlineLevel="0" collapsed="false">
      <c r="A263" s="17" t="n">
        <v>124</v>
      </c>
      <c r="B263" s="13" t="s">
        <v>782</v>
      </c>
      <c r="C263" s="14" t="s">
        <v>783</v>
      </c>
      <c r="D263" s="14" t="n">
        <v>12</v>
      </c>
      <c r="E263" s="17" t="s">
        <v>423</v>
      </c>
      <c r="F263" s="14" t="s">
        <v>784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15.75" hidden="false" customHeight="true" outlineLevel="0" collapsed="false">
      <c r="A264" s="17" t="n">
        <v>125</v>
      </c>
      <c r="B264" s="13" t="s">
        <v>785</v>
      </c>
      <c r="C264" s="14" t="s">
        <v>786</v>
      </c>
      <c r="D264" s="14" t="s">
        <v>127</v>
      </c>
      <c r="E264" s="17" t="s">
        <v>423</v>
      </c>
      <c r="F264" s="14" t="s">
        <v>787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15.75" hidden="false" customHeight="true" outlineLevel="0" collapsed="false">
      <c r="A265" s="17" t="n">
        <v>126</v>
      </c>
      <c r="B265" s="13" t="s">
        <v>788</v>
      </c>
      <c r="C265" s="14" t="s">
        <v>789</v>
      </c>
      <c r="D265" s="14" t="s">
        <v>127</v>
      </c>
      <c r="E265" s="17" t="s">
        <v>423</v>
      </c>
      <c r="F265" s="14" t="s">
        <v>790</v>
      </c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15.75" hidden="false" customHeight="true" outlineLevel="0" collapsed="false">
      <c r="A266" s="17" t="n">
        <v>127</v>
      </c>
      <c r="B266" s="13" t="s">
        <v>791</v>
      </c>
      <c r="C266" s="14" t="s">
        <v>792</v>
      </c>
      <c r="D266" s="14" t="s">
        <v>127</v>
      </c>
      <c r="E266" s="17" t="s">
        <v>423</v>
      </c>
      <c r="F266" s="14" t="s">
        <v>793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15.75" hidden="false" customHeight="true" outlineLevel="0" collapsed="false">
      <c r="A267" s="17" t="n">
        <v>128</v>
      </c>
      <c r="B267" s="13" t="s">
        <v>794</v>
      </c>
      <c r="C267" s="14" t="s">
        <v>795</v>
      </c>
      <c r="D267" s="14" t="s">
        <v>127</v>
      </c>
      <c r="E267" s="17" t="s">
        <v>423</v>
      </c>
      <c r="F267" s="14" t="s">
        <v>796</v>
      </c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15.75" hidden="false" customHeight="true" outlineLevel="0" collapsed="false">
      <c r="A268" s="17" t="n">
        <v>129</v>
      </c>
      <c r="B268" s="13" t="s">
        <v>797</v>
      </c>
      <c r="C268" s="14" t="s">
        <v>798</v>
      </c>
      <c r="D268" s="14" t="s">
        <v>127</v>
      </c>
      <c r="E268" s="17" t="s">
        <v>423</v>
      </c>
      <c r="F268" s="14" t="s">
        <v>796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15.75" hidden="false" customHeight="true" outlineLevel="0" collapsed="false">
      <c r="A269" s="17" t="n">
        <v>130</v>
      </c>
      <c r="B269" s="13" t="s">
        <v>799</v>
      </c>
      <c r="C269" s="14" t="s">
        <v>800</v>
      </c>
      <c r="D269" s="14" t="s">
        <v>127</v>
      </c>
      <c r="E269" s="17" t="s">
        <v>423</v>
      </c>
      <c r="F269" s="14" t="s">
        <v>801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15.75" hidden="false" customHeight="true" outlineLevel="0" collapsed="false">
      <c r="A270" s="17" t="n">
        <v>131</v>
      </c>
      <c r="B270" s="13" t="s">
        <v>802</v>
      </c>
      <c r="C270" s="14" t="s">
        <v>803</v>
      </c>
      <c r="D270" s="14" t="s">
        <v>127</v>
      </c>
      <c r="E270" s="17" t="s">
        <v>423</v>
      </c>
      <c r="F270" s="14" t="s">
        <v>804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15.75" hidden="false" customHeight="true" outlineLevel="0" collapsed="false">
      <c r="A271" s="17" t="n">
        <v>132</v>
      </c>
      <c r="B271" s="13" t="s">
        <v>805</v>
      </c>
      <c r="C271" s="14" t="s">
        <v>806</v>
      </c>
      <c r="D271" s="14" t="s">
        <v>127</v>
      </c>
      <c r="E271" s="17" t="s">
        <v>423</v>
      </c>
      <c r="F271" s="14" t="s">
        <v>80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15.75" hidden="false" customHeight="true" outlineLevel="0" collapsed="false">
      <c r="A272" s="17" t="n">
        <v>133</v>
      </c>
      <c r="B272" s="13" t="s">
        <v>808</v>
      </c>
      <c r="C272" s="14" t="s">
        <v>809</v>
      </c>
      <c r="D272" s="14" t="s">
        <v>127</v>
      </c>
      <c r="E272" s="17" t="s">
        <v>423</v>
      </c>
      <c r="F272" s="14" t="s">
        <v>810</v>
      </c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15.75" hidden="false" customHeight="true" outlineLevel="0" collapsed="false">
      <c r="A273" s="17" t="n">
        <v>134</v>
      </c>
      <c r="B273" s="13" t="s">
        <v>811</v>
      </c>
      <c r="C273" s="14" t="s">
        <v>812</v>
      </c>
      <c r="D273" s="14" t="s">
        <v>127</v>
      </c>
      <c r="E273" s="17" t="s">
        <v>423</v>
      </c>
      <c r="F273" s="14" t="s">
        <v>813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5.75" hidden="false" customHeight="true" outlineLevel="0" collapsed="false">
      <c r="A274" s="17" t="n">
        <v>135</v>
      </c>
      <c r="B274" s="13" t="s">
        <v>814</v>
      </c>
      <c r="C274" s="14" t="s">
        <v>815</v>
      </c>
      <c r="D274" s="14" t="s">
        <v>127</v>
      </c>
      <c r="E274" s="17" t="s">
        <v>423</v>
      </c>
      <c r="F274" s="14" t="s">
        <v>816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15.75" hidden="false" customHeight="true" outlineLevel="0" collapsed="false">
      <c r="A275" s="17" t="n">
        <v>136</v>
      </c>
      <c r="B275" s="13" t="s">
        <v>817</v>
      </c>
      <c r="C275" s="14" t="s">
        <v>818</v>
      </c>
      <c r="D275" s="14" t="s">
        <v>127</v>
      </c>
      <c r="E275" s="17" t="s">
        <v>423</v>
      </c>
      <c r="F275" s="14" t="s">
        <v>819</v>
      </c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15.75" hidden="false" customHeight="true" outlineLevel="0" collapsed="false">
      <c r="A276" s="17" t="n">
        <v>137</v>
      </c>
      <c r="B276" s="13" t="s">
        <v>820</v>
      </c>
      <c r="C276" s="14" t="s">
        <v>821</v>
      </c>
      <c r="D276" s="14"/>
      <c r="E276" s="17" t="s">
        <v>146</v>
      </c>
      <c r="F276" s="14" t="s">
        <v>822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15.75" hidden="false" customHeight="true" outlineLevel="0" collapsed="false">
      <c r="A277" s="17" t="n">
        <v>138</v>
      </c>
      <c r="B277" s="13" t="s">
        <v>823</v>
      </c>
      <c r="C277" s="14" t="s">
        <v>824</v>
      </c>
      <c r="D277" s="14"/>
      <c r="E277" s="17" t="s">
        <v>146</v>
      </c>
      <c r="F277" s="14" t="s">
        <v>825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5.75" hidden="false" customHeight="true" outlineLevel="0" collapsed="false">
      <c r="A278" s="17" t="n">
        <v>139</v>
      </c>
      <c r="B278" s="13" t="s">
        <v>826</v>
      </c>
      <c r="C278" s="14" t="s">
        <v>827</v>
      </c>
      <c r="D278" s="14"/>
      <c r="E278" s="17" t="s">
        <v>146</v>
      </c>
      <c r="F278" s="14" t="s">
        <v>828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15.75" hidden="false" customHeight="true" outlineLevel="0" collapsed="false">
      <c r="A279" s="17" t="n">
        <v>140</v>
      </c>
      <c r="B279" s="13" t="s">
        <v>829</v>
      </c>
      <c r="C279" s="14" t="s">
        <v>830</v>
      </c>
      <c r="D279" s="14"/>
      <c r="E279" s="17" t="s">
        <v>146</v>
      </c>
      <c r="F279" s="14" t="s">
        <v>828</v>
      </c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15.75" hidden="false" customHeight="true" outlineLevel="0" collapsed="false">
      <c r="A280" s="17" t="n">
        <v>141</v>
      </c>
      <c r="B280" s="13" t="s">
        <v>831</v>
      </c>
      <c r="C280" s="14" t="s">
        <v>832</v>
      </c>
      <c r="D280" s="14"/>
      <c r="E280" s="17" t="s">
        <v>146</v>
      </c>
      <c r="F280" s="14" t="s">
        <v>833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15.75" hidden="false" customHeight="true" outlineLevel="0" collapsed="false">
      <c r="A281" s="17" t="n">
        <v>142</v>
      </c>
      <c r="B281" s="13" t="s">
        <v>834</v>
      </c>
      <c r="C281" s="14" t="s">
        <v>835</v>
      </c>
      <c r="D281" s="14"/>
      <c r="E281" s="17" t="s">
        <v>146</v>
      </c>
      <c r="F281" s="14" t="s">
        <v>836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5.75" hidden="false" customHeight="true" outlineLevel="0" collapsed="false">
      <c r="A282" s="17" t="n">
        <v>143</v>
      </c>
      <c r="B282" s="13" t="s">
        <v>837</v>
      </c>
      <c r="C282" s="14" t="s">
        <v>838</v>
      </c>
      <c r="D282" s="14"/>
      <c r="E282" s="17" t="s">
        <v>146</v>
      </c>
      <c r="F282" s="14" t="s">
        <v>839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15.75" hidden="false" customHeight="true" outlineLevel="0" collapsed="false">
      <c r="A283" s="17" t="n">
        <v>144</v>
      </c>
      <c r="B283" s="13" t="s">
        <v>840</v>
      </c>
      <c r="C283" s="14" t="s">
        <v>841</v>
      </c>
      <c r="D283" s="14"/>
      <c r="E283" s="17" t="s">
        <v>146</v>
      </c>
      <c r="F283" s="14" t="s">
        <v>842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15.75" hidden="false" customHeight="true" outlineLevel="0" collapsed="false">
      <c r="A284" s="17" t="n">
        <v>145</v>
      </c>
      <c r="B284" s="13" t="s">
        <v>843</v>
      </c>
      <c r="C284" s="14" t="s">
        <v>844</v>
      </c>
      <c r="D284" s="14"/>
      <c r="E284" s="17" t="s">
        <v>146</v>
      </c>
      <c r="F284" s="14" t="s">
        <v>845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15.75" hidden="false" customHeight="true" outlineLevel="0" collapsed="false">
      <c r="A285" s="17" t="n">
        <v>146</v>
      </c>
      <c r="B285" s="13" t="s">
        <v>846</v>
      </c>
      <c r="C285" s="14" t="s">
        <v>847</v>
      </c>
      <c r="D285" s="14"/>
      <c r="E285" s="17" t="s">
        <v>146</v>
      </c>
      <c r="F285" s="14" t="s">
        <v>848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5.75" hidden="false" customHeight="true" outlineLevel="0" collapsed="false">
      <c r="A286" s="17" t="n">
        <v>147</v>
      </c>
      <c r="B286" s="13" t="s">
        <v>849</v>
      </c>
      <c r="C286" s="14" t="s">
        <v>850</v>
      </c>
      <c r="D286" s="14"/>
      <c r="E286" s="17" t="s">
        <v>146</v>
      </c>
      <c r="F286" s="14" t="s">
        <v>851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15.75" hidden="false" customHeight="true" outlineLevel="0" collapsed="false">
      <c r="A287" s="17" t="n">
        <v>148</v>
      </c>
      <c r="B287" s="13" t="s">
        <v>852</v>
      </c>
      <c r="C287" s="14" t="s">
        <v>853</v>
      </c>
      <c r="D287" s="14"/>
      <c r="E287" s="17" t="s">
        <v>146</v>
      </c>
      <c r="F287" s="14" t="s">
        <v>854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15.75" hidden="false" customHeight="true" outlineLevel="0" collapsed="false">
      <c r="A288" s="17" t="n">
        <v>149</v>
      </c>
      <c r="B288" s="13" t="s">
        <v>855</v>
      </c>
      <c r="C288" s="14" t="s">
        <v>856</v>
      </c>
      <c r="D288" s="14"/>
      <c r="E288" s="17" t="s">
        <v>146</v>
      </c>
      <c r="F288" s="14" t="s">
        <v>857</v>
      </c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15.75" hidden="false" customHeight="true" outlineLevel="0" collapsed="false">
      <c r="A289" s="17" t="n">
        <v>150</v>
      </c>
      <c r="B289" s="13" t="s">
        <v>858</v>
      </c>
      <c r="C289" s="14" t="s">
        <v>859</v>
      </c>
      <c r="D289" s="14"/>
      <c r="E289" s="17" t="s">
        <v>146</v>
      </c>
      <c r="F289" s="14" t="s">
        <v>842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5.75" hidden="false" customHeight="true" outlineLevel="0" collapsed="false">
      <c r="A290" s="17" t="n">
        <v>151</v>
      </c>
      <c r="B290" s="13" t="s">
        <v>860</v>
      </c>
      <c r="C290" s="14" t="s">
        <v>861</v>
      </c>
      <c r="D290" s="14"/>
      <c r="E290" s="17" t="s">
        <v>146</v>
      </c>
      <c r="F290" s="14" t="s">
        <v>822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15.75" hidden="false" customHeight="true" outlineLevel="0" collapsed="false">
      <c r="A291" s="17" t="n">
        <v>152</v>
      </c>
      <c r="B291" s="13" t="s">
        <v>862</v>
      </c>
      <c r="C291" s="14" t="s">
        <v>863</v>
      </c>
      <c r="D291" s="14"/>
      <c r="E291" s="17" t="s">
        <v>146</v>
      </c>
      <c r="F291" s="14" t="s">
        <v>864</v>
      </c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15.75" hidden="false" customHeight="true" outlineLevel="0" collapsed="false">
      <c r="A292" s="17" t="n">
        <v>153</v>
      </c>
      <c r="B292" s="13" t="s">
        <v>865</v>
      </c>
      <c r="C292" s="14" t="s">
        <v>866</v>
      </c>
      <c r="D292" s="14"/>
      <c r="E292" s="17" t="s">
        <v>146</v>
      </c>
      <c r="F292" s="14" t="s">
        <v>867</v>
      </c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15.75" hidden="false" customHeight="true" outlineLevel="0" collapsed="false">
      <c r="A293" s="17" t="n">
        <v>154</v>
      </c>
      <c r="B293" s="13" t="s">
        <v>868</v>
      </c>
      <c r="C293" s="14" t="s">
        <v>869</v>
      </c>
      <c r="D293" s="14" t="s">
        <v>14</v>
      </c>
      <c r="E293" s="17" t="s">
        <v>423</v>
      </c>
      <c r="F293" s="14" t="s">
        <v>870</v>
      </c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15.75" hidden="false" customHeight="true" outlineLevel="0" collapsed="false">
      <c r="A294" s="17" t="n">
        <v>155</v>
      </c>
      <c r="B294" s="13" t="s">
        <v>871</v>
      </c>
      <c r="C294" s="14" t="s">
        <v>872</v>
      </c>
      <c r="D294" s="14" t="s">
        <v>14</v>
      </c>
      <c r="E294" s="17" t="s">
        <v>423</v>
      </c>
      <c r="F294" s="14" t="s">
        <v>873</v>
      </c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15.75" hidden="false" customHeight="true" outlineLevel="0" collapsed="false">
      <c r="A295" s="17" t="n">
        <v>156</v>
      </c>
      <c r="B295" s="13" t="s">
        <v>874</v>
      </c>
      <c r="C295" s="14" t="s">
        <v>875</v>
      </c>
      <c r="D295" s="14" t="s">
        <v>14</v>
      </c>
      <c r="E295" s="17" t="s">
        <v>423</v>
      </c>
      <c r="F295" s="14" t="s">
        <v>876</v>
      </c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15.75" hidden="false" customHeight="true" outlineLevel="0" collapsed="false">
      <c r="A296" s="17" t="n">
        <v>157</v>
      </c>
      <c r="B296" s="13" t="s">
        <v>877</v>
      </c>
      <c r="C296" s="14" t="s">
        <v>878</v>
      </c>
      <c r="D296" s="14" t="s">
        <v>14</v>
      </c>
      <c r="E296" s="17" t="s">
        <v>423</v>
      </c>
      <c r="F296" s="14" t="s">
        <v>879</v>
      </c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15.75" hidden="false" customHeight="true" outlineLevel="0" collapsed="false">
      <c r="A297" s="17" t="n">
        <v>158</v>
      </c>
      <c r="B297" s="13" t="s">
        <v>880</v>
      </c>
      <c r="C297" s="14" t="s">
        <v>881</v>
      </c>
      <c r="D297" s="14" t="s">
        <v>14</v>
      </c>
      <c r="E297" s="17" t="s">
        <v>423</v>
      </c>
      <c r="F297" s="14" t="s">
        <v>882</v>
      </c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5.75" hidden="false" customHeight="true" outlineLevel="0" collapsed="false">
      <c r="A298" s="17" t="n">
        <v>159</v>
      </c>
      <c r="B298" s="13" t="s">
        <v>883</v>
      </c>
      <c r="C298" s="14" t="s">
        <v>884</v>
      </c>
      <c r="D298" s="14" t="s">
        <v>14</v>
      </c>
      <c r="E298" s="17" t="s">
        <v>423</v>
      </c>
      <c r="F298" s="14" t="s">
        <v>885</v>
      </c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15.75" hidden="false" customHeight="true" outlineLevel="0" collapsed="false">
      <c r="A299" s="17" t="n">
        <v>160</v>
      </c>
      <c r="B299" s="13" t="s">
        <v>886</v>
      </c>
      <c r="C299" s="14" t="s">
        <v>887</v>
      </c>
      <c r="D299" s="14" t="s">
        <v>14</v>
      </c>
      <c r="E299" s="17" t="s">
        <v>423</v>
      </c>
      <c r="F299" s="14" t="s">
        <v>888</v>
      </c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15.75" hidden="false" customHeight="true" outlineLevel="0" collapsed="false">
      <c r="A300" s="17" t="n">
        <v>161</v>
      </c>
      <c r="B300" s="13" t="s">
        <v>889</v>
      </c>
      <c r="C300" s="14" t="s">
        <v>890</v>
      </c>
      <c r="D300" s="14" t="s">
        <v>14</v>
      </c>
      <c r="E300" s="17" t="s">
        <v>423</v>
      </c>
      <c r="F300" s="14" t="s">
        <v>891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15.75" hidden="false" customHeight="true" outlineLevel="0" collapsed="false">
      <c r="A301" s="17" t="n">
        <v>162</v>
      </c>
      <c r="B301" s="13" t="s">
        <v>892</v>
      </c>
      <c r="C301" s="14" t="s">
        <v>893</v>
      </c>
      <c r="D301" s="14" t="s">
        <v>14</v>
      </c>
      <c r="E301" s="17" t="s">
        <v>423</v>
      </c>
      <c r="F301" s="14" t="s">
        <v>894</v>
      </c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5.75" hidden="false" customHeight="true" outlineLevel="0" collapsed="false">
      <c r="A302" s="17" t="n">
        <v>163</v>
      </c>
      <c r="B302" s="13" t="s">
        <v>895</v>
      </c>
      <c r="C302" s="14" t="s">
        <v>896</v>
      </c>
      <c r="D302" s="14" t="s">
        <v>14</v>
      </c>
      <c r="E302" s="17" t="s">
        <v>423</v>
      </c>
      <c r="F302" s="14" t="s">
        <v>897</v>
      </c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15.75" hidden="false" customHeight="true" outlineLevel="0" collapsed="false">
      <c r="A303" s="17" t="n">
        <v>164</v>
      </c>
      <c r="B303" s="13" t="s">
        <v>898</v>
      </c>
      <c r="C303" s="14" t="s">
        <v>899</v>
      </c>
      <c r="D303" s="14" t="s">
        <v>14</v>
      </c>
      <c r="E303" s="17" t="s">
        <v>423</v>
      </c>
      <c r="F303" s="14" t="s">
        <v>900</v>
      </c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15.75" hidden="false" customHeight="true" outlineLevel="0" collapsed="false">
      <c r="A304" s="17" t="n">
        <v>165</v>
      </c>
      <c r="B304" s="13" t="s">
        <v>901</v>
      </c>
      <c r="C304" s="14" t="s">
        <v>902</v>
      </c>
      <c r="D304" s="14" t="s">
        <v>14</v>
      </c>
      <c r="E304" s="17" t="s">
        <v>423</v>
      </c>
      <c r="F304" s="14" t="s">
        <v>903</v>
      </c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15.75" hidden="false" customHeight="true" outlineLevel="0" collapsed="false">
      <c r="A305" s="17" t="n">
        <v>166</v>
      </c>
      <c r="B305" s="13" t="s">
        <v>904</v>
      </c>
      <c r="C305" s="14" t="s">
        <v>905</v>
      </c>
      <c r="D305" s="14" t="s">
        <v>14</v>
      </c>
      <c r="E305" s="17" t="s">
        <v>423</v>
      </c>
      <c r="F305" s="14" t="s">
        <v>906</v>
      </c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5.75" hidden="false" customHeight="true" outlineLevel="0" collapsed="false">
      <c r="A306" s="17" t="n">
        <v>167</v>
      </c>
      <c r="B306" s="13" t="s">
        <v>907</v>
      </c>
      <c r="C306" s="14" t="s">
        <v>908</v>
      </c>
      <c r="D306" s="14" t="s">
        <v>14</v>
      </c>
      <c r="E306" s="17" t="s">
        <v>423</v>
      </c>
      <c r="F306" s="14" t="s">
        <v>909</v>
      </c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15.75" hidden="false" customHeight="true" outlineLevel="0" collapsed="false">
      <c r="A307" s="17" t="n">
        <v>168</v>
      </c>
      <c r="B307" s="13" t="s">
        <v>910</v>
      </c>
      <c r="C307" s="14" t="s">
        <v>911</v>
      </c>
      <c r="D307" s="14" t="s">
        <v>14</v>
      </c>
      <c r="E307" s="17" t="s">
        <v>423</v>
      </c>
      <c r="F307" s="14" t="s">
        <v>912</v>
      </c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15.75" hidden="false" customHeight="true" outlineLevel="0" collapsed="false">
      <c r="A308" s="17" t="n">
        <v>169</v>
      </c>
      <c r="B308" s="13" t="s">
        <v>913</v>
      </c>
      <c r="C308" s="14" t="s">
        <v>914</v>
      </c>
      <c r="D308" s="14" t="s">
        <v>14</v>
      </c>
      <c r="E308" s="17" t="s">
        <v>423</v>
      </c>
      <c r="F308" s="14" t="s">
        <v>915</v>
      </c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15.75" hidden="false" customHeight="true" outlineLevel="0" collapsed="false">
      <c r="A309" s="17" t="n">
        <v>170</v>
      </c>
      <c r="B309" s="13" t="s">
        <v>916</v>
      </c>
      <c r="C309" s="14" t="s">
        <v>917</v>
      </c>
      <c r="D309" s="14" t="s">
        <v>14</v>
      </c>
      <c r="E309" s="17" t="s">
        <v>423</v>
      </c>
      <c r="F309" s="14" t="s">
        <v>918</v>
      </c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5.75" hidden="false" customHeight="true" outlineLevel="0" collapsed="false">
      <c r="A310" s="17" t="n">
        <v>171</v>
      </c>
      <c r="B310" s="13" t="s">
        <v>919</v>
      </c>
      <c r="C310" s="14" t="s">
        <v>920</v>
      </c>
      <c r="D310" s="14" t="s">
        <v>14</v>
      </c>
      <c r="E310" s="17" t="s">
        <v>423</v>
      </c>
      <c r="F310" s="14" t="s">
        <v>921</v>
      </c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15.75" hidden="false" customHeight="true" outlineLevel="0" collapsed="false">
      <c r="A311" s="17" t="n">
        <v>172</v>
      </c>
      <c r="B311" s="13" t="s">
        <v>922</v>
      </c>
      <c r="C311" s="14" t="s">
        <v>923</v>
      </c>
      <c r="D311" s="14" t="s">
        <v>14</v>
      </c>
      <c r="E311" s="17" t="s">
        <v>423</v>
      </c>
      <c r="F311" s="14" t="s">
        <v>924</v>
      </c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5.75" hidden="false" customHeight="true" outlineLevel="0" collapsed="false">
      <c r="A312" s="17" t="n">
        <v>173</v>
      </c>
      <c r="B312" s="13" t="s">
        <v>925</v>
      </c>
      <c r="C312" s="14" t="s">
        <v>926</v>
      </c>
      <c r="D312" s="14" t="s">
        <v>14</v>
      </c>
      <c r="E312" s="17" t="s">
        <v>423</v>
      </c>
      <c r="F312" s="14" t="s">
        <v>927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15.75" hidden="false" customHeight="true" outlineLevel="0" collapsed="false">
      <c r="A313" s="17" t="n">
        <v>174</v>
      </c>
      <c r="B313" s="13" t="s">
        <v>928</v>
      </c>
      <c r="C313" s="14" t="s">
        <v>929</v>
      </c>
      <c r="D313" s="14" t="s">
        <v>14</v>
      </c>
      <c r="E313" s="17" t="s">
        <v>423</v>
      </c>
      <c r="F313" s="14" t="s">
        <v>930</v>
      </c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15.75" hidden="false" customHeight="true" outlineLevel="0" collapsed="false">
      <c r="A314" s="17" t="n">
        <v>175</v>
      </c>
      <c r="B314" s="13" t="s">
        <v>931</v>
      </c>
      <c r="C314" s="14" t="s">
        <v>932</v>
      </c>
      <c r="D314" s="14" t="s">
        <v>14</v>
      </c>
      <c r="E314" s="17" t="s">
        <v>423</v>
      </c>
      <c r="F314" s="14" t="s">
        <v>933</v>
      </c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15.75" hidden="false" customHeight="true" outlineLevel="0" collapsed="false">
      <c r="A315" s="17" t="n">
        <v>176</v>
      </c>
      <c r="B315" s="13" t="s">
        <v>934</v>
      </c>
      <c r="C315" s="14" t="s">
        <v>935</v>
      </c>
      <c r="D315" s="14" t="s">
        <v>29</v>
      </c>
      <c r="E315" s="17" t="s">
        <v>423</v>
      </c>
      <c r="F315" s="14" t="s">
        <v>936</v>
      </c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15.75" hidden="false" customHeight="true" outlineLevel="0" collapsed="false">
      <c r="A316" s="17" t="n">
        <v>177</v>
      </c>
      <c r="B316" s="13" t="s">
        <v>937</v>
      </c>
      <c r="C316" s="14" t="s">
        <v>938</v>
      </c>
      <c r="D316" s="14" t="s">
        <v>29</v>
      </c>
      <c r="E316" s="17" t="s">
        <v>423</v>
      </c>
      <c r="F316" s="14" t="s">
        <v>939</v>
      </c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15.75" hidden="false" customHeight="true" outlineLevel="0" collapsed="false">
      <c r="A317" s="17" t="n">
        <v>178</v>
      </c>
      <c r="B317" s="13" t="s">
        <v>940</v>
      </c>
      <c r="C317" s="14" t="s">
        <v>941</v>
      </c>
      <c r="D317" s="14" t="s">
        <v>29</v>
      </c>
      <c r="E317" s="17" t="s">
        <v>423</v>
      </c>
      <c r="F317" s="14" t="s">
        <v>942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15.75" hidden="false" customHeight="true" outlineLevel="0" collapsed="false">
      <c r="A318" s="17" t="n">
        <v>179</v>
      </c>
      <c r="B318" s="13" t="s">
        <v>943</v>
      </c>
      <c r="C318" s="14" t="s">
        <v>944</v>
      </c>
      <c r="D318" s="14" t="s">
        <v>29</v>
      </c>
      <c r="E318" s="17" t="s">
        <v>423</v>
      </c>
      <c r="F318" s="14" t="s">
        <v>945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15.75" hidden="false" customHeight="true" outlineLevel="0" collapsed="false">
      <c r="A319" s="17" t="n">
        <v>180</v>
      </c>
      <c r="B319" s="13" t="s">
        <v>946</v>
      </c>
      <c r="C319" s="14" t="s">
        <v>947</v>
      </c>
      <c r="D319" s="14" t="s">
        <v>29</v>
      </c>
      <c r="E319" s="17" t="s">
        <v>423</v>
      </c>
      <c r="F319" s="14" t="s">
        <v>948</v>
      </c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15.75" hidden="false" customHeight="true" outlineLevel="0" collapsed="false">
      <c r="A320" s="17" t="n">
        <v>181</v>
      </c>
      <c r="B320" s="13" t="s">
        <v>949</v>
      </c>
      <c r="C320" s="14" t="s">
        <v>950</v>
      </c>
      <c r="D320" s="14" t="s">
        <v>29</v>
      </c>
      <c r="E320" s="17" t="s">
        <v>423</v>
      </c>
      <c r="F320" s="14" t="s">
        <v>951</v>
      </c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15.75" hidden="false" customHeight="true" outlineLevel="0" collapsed="false">
      <c r="A321" s="17" t="n">
        <v>182</v>
      </c>
      <c r="B321" s="13" t="s">
        <v>952</v>
      </c>
      <c r="C321" s="14" t="s">
        <v>953</v>
      </c>
      <c r="D321" s="14" t="s">
        <v>29</v>
      </c>
      <c r="E321" s="17" t="s">
        <v>423</v>
      </c>
      <c r="F321" s="14" t="s">
        <v>954</v>
      </c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15.75" hidden="false" customHeight="true" outlineLevel="0" collapsed="false">
      <c r="A322" s="17" t="n">
        <v>183</v>
      </c>
      <c r="B322" s="13" t="s">
        <v>955</v>
      </c>
      <c r="C322" s="14" t="s">
        <v>956</v>
      </c>
      <c r="D322" s="14" t="s">
        <v>29</v>
      </c>
      <c r="E322" s="17" t="s">
        <v>423</v>
      </c>
      <c r="F322" s="14" t="s">
        <v>957</v>
      </c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15.75" hidden="false" customHeight="true" outlineLevel="0" collapsed="false">
      <c r="A323" s="17" t="n">
        <v>184</v>
      </c>
      <c r="B323" s="13" t="s">
        <v>958</v>
      </c>
      <c r="C323" s="14" t="s">
        <v>959</v>
      </c>
      <c r="D323" s="14" t="s">
        <v>29</v>
      </c>
      <c r="E323" s="17" t="s">
        <v>423</v>
      </c>
      <c r="F323" s="14" t="s">
        <v>706</v>
      </c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15.75" hidden="false" customHeight="true" outlineLevel="0" collapsed="false">
      <c r="A324" s="17" t="n">
        <v>185</v>
      </c>
      <c r="B324" s="13" t="s">
        <v>960</v>
      </c>
      <c r="C324" s="14" t="s">
        <v>961</v>
      </c>
      <c r="D324" s="14" t="s">
        <v>29</v>
      </c>
      <c r="E324" s="17" t="s">
        <v>423</v>
      </c>
      <c r="F324" s="14" t="s">
        <v>962</v>
      </c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15.75" hidden="false" customHeight="true" outlineLevel="0" collapsed="false">
      <c r="A325" s="17" t="n">
        <v>186</v>
      </c>
      <c r="B325" s="13" t="s">
        <v>963</v>
      </c>
      <c r="C325" s="14" t="s">
        <v>964</v>
      </c>
      <c r="D325" s="14" t="s">
        <v>29</v>
      </c>
      <c r="E325" s="17" t="s">
        <v>423</v>
      </c>
      <c r="F325" s="14" t="s">
        <v>965</v>
      </c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15.75" hidden="false" customHeight="true" outlineLevel="0" collapsed="false">
      <c r="A326" s="17" t="n">
        <v>187</v>
      </c>
      <c r="B326" s="13" t="s">
        <v>966</v>
      </c>
      <c r="C326" s="14" t="s">
        <v>967</v>
      </c>
      <c r="D326" s="14" t="s">
        <v>29</v>
      </c>
      <c r="E326" s="17" t="s">
        <v>423</v>
      </c>
      <c r="F326" s="14" t="s">
        <v>968</v>
      </c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15.75" hidden="false" customHeight="true" outlineLevel="0" collapsed="false">
      <c r="A327" s="17" t="n">
        <v>188</v>
      </c>
      <c r="B327" s="13" t="s">
        <v>969</v>
      </c>
      <c r="C327" s="14" t="s">
        <v>970</v>
      </c>
      <c r="D327" s="14" t="s">
        <v>29</v>
      </c>
      <c r="E327" s="17" t="s">
        <v>423</v>
      </c>
      <c r="F327" s="14" t="s">
        <v>971</v>
      </c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15.75" hidden="false" customHeight="true" outlineLevel="0" collapsed="false">
      <c r="A328" s="17" t="n">
        <v>189</v>
      </c>
      <c r="B328" s="13" t="s">
        <v>27</v>
      </c>
      <c r="C328" s="14" t="s">
        <v>972</v>
      </c>
      <c r="D328" s="14" t="s">
        <v>29</v>
      </c>
      <c r="E328" s="17" t="s">
        <v>423</v>
      </c>
      <c r="F328" s="14" t="s">
        <v>973</v>
      </c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15.75" hidden="false" customHeight="true" outlineLevel="0" collapsed="false">
      <c r="A329" s="17" t="n">
        <v>190</v>
      </c>
      <c r="B329" s="13" t="s">
        <v>974</v>
      </c>
      <c r="C329" s="14" t="s">
        <v>975</v>
      </c>
      <c r="D329" s="14" t="s">
        <v>29</v>
      </c>
      <c r="E329" s="17" t="s">
        <v>423</v>
      </c>
      <c r="F329" s="14" t="s">
        <v>976</v>
      </c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15.75" hidden="false" customHeight="true" outlineLevel="0" collapsed="false">
      <c r="A330" s="17" t="n">
        <v>191</v>
      </c>
      <c r="B330" s="13" t="s">
        <v>977</v>
      </c>
      <c r="C330" s="14" t="s">
        <v>978</v>
      </c>
      <c r="D330" s="14" t="s">
        <v>29</v>
      </c>
      <c r="E330" s="17" t="s">
        <v>423</v>
      </c>
      <c r="F330" s="14" t="s">
        <v>979</v>
      </c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15.75" hidden="false" customHeight="true" outlineLevel="0" collapsed="false">
      <c r="A331" s="17" t="n">
        <v>192</v>
      </c>
      <c r="B331" s="13" t="s">
        <v>980</v>
      </c>
      <c r="C331" s="14" t="s">
        <v>981</v>
      </c>
      <c r="D331" s="14" t="s">
        <v>29</v>
      </c>
      <c r="E331" s="17" t="s">
        <v>423</v>
      </c>
      <c r="F331" s="14" t="s">
        <v>982</v>
      </c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15.75" hidden="false" customHeight="true" outlineLevel="0" collapsed="false">
      <c r="A332" s="17" t="n">
        <v>193</v>
      </c>
      <c r="B332" s="13" t="s">
        <v>983</v>
      </c>
      <c r="C332" s="14" t="s">
        <v>984</v>
      </c>
      <c r="D332" s="14" t="s">
        <v>29</v>
      </c>
      <c r="E332" s="17" t="s">
        <v>423</v>
      </c>
      <c r="F332" s="14" t="s">
        <v>985</v>
      </c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15.75" hidden="false" customHeight="true" outlineLevel="0" collapsed="false">
      <c r="A333" s="17" t="n">
        <v>194</v>
      </c>
      <c r="B333" s="13" t="s">
        <v>986</v>
      </c>
      <c r="C333" s="14" t="s">
        <v>987</v>
      </c>
      <c r="D333" s="14" t="s">
        <v>29</v>
      </c>
      <c r="E333" s="17" t="s">
        <v>423</v>
      </c>
      <c r="F333" s="14" t="s">
        <v>985</v>
      </c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15.75" hidden="false" customHeight="true" outlineLevel="0" collapsed="false">
      <c r="A334" s="17" t="n">
        <v>195</v>
      </c>
      <c r="B334" s="13" t="s">
        <v>988</v>
      </c>
      <c r="C334" s="14" t="s">
        <v>989</v>
      </c>
      <c r="D334" s="14" t="s">
        <v>29</v>
      </c>
      <c r="E334" s="17" t="s">
        <v>423</v>
      </c>
      <c r="F334" s="14" t="s">
        <v>990</v>
      </c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15.75" hidden="false" customHeight="true" outlineLevel="0" collapsed="false">
      <c r="A335" s="17" t="n">
        <v>196</v>
      </c>
      <c r="B335" s="13" t="s">
        <v>991</v>
      </c>
      <c r="C335" s="14" t="s">
        <v>992</v>
      </c>
      <c r="D335" s="14" t="s">
        <v>29</v>
      </c>
      <c r="E335" s="17" t="s">
        <v>423</v>
      </c>
      <c r="F335" s="14" t="s">
        <v>993</v>
      </c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15.75" hidden="false" customHeight="true" outlineLevel="0" collapsed="false">
      <c r="A336" s="17" t="n">
        <v>197</v>
      </c>
      <c r="B336" s="13" t="s">
        <v>994</v>
      </c>
      <c r="C336" s="14" t="s">
        <v>995</v>
      </c>
      <c r="D336" s="14" t="s">
        <v>29</v>
      </c>
      <c r="E336" s="17" t="s">
        <v>423</v>
      </c>
      <c r="F336" s="14" t="s">
        <v>996</v>
      </c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15.75" hidden="false" customHeight="true" outlineLevel="0" collapsed="false">
      <c r="A337" s="17" t="n">
        <v>198</v>
      </c>
      <c r="B337" s="13" t="s">
        <v>302</v>
      </c>
      <c r="C337" s="14" t="s">
        <v>997</v>
      </c>
      <c r="D337" s="14" t="s">
        <v>302</v>
      </c>
      <c r="E337" s="17" t="s">
        <v>302</v>
      </c>
      <c r="F337" s="14" t="s">
        <v>998</v>
      </c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15.75" hidden="false" customHeight="true" outlineLevel="0" collapsed="false">
      <c r="A338" s="17" t="n">
        <v>199</v>
      </c>
      <c r="B338" s="13" t="s">
        <v>230</v>
      </c>
      <c r="C338" s="14" t="s">
        <v>999</v>
      </c>
      <c r="D338" s="14" t="s">
        <v>230</v>
      </c>
      <c r="E338" s="17" t="s">
        <v>203</v>
      </c>
      <c r="F338" s="14" t="s">
        <v>1000</v>
      </c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15.75" hidden="false" customHeight="true" outlineLevel="0" collapsed="false">
      <c r="A339" s="17" t="n">
        <v>200</v>
      </c>
      <c r="B339" s="13" t="s">
        <v>1001</v>
      </c>
      <c r="C339" s="14" t="s">
        <v>1002</v>
      </c>
      <c r="D339" s="14" t="s">
        <v>37</v>
      </c>
      <c r="E339" s="17" t="s">
        <v>423</v>
      </c>
      <c r="F339" s="14" t="s">
        <v>1003</v>
      </c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15.75" hidden="false" customHeight="true" outlineLevel="0" collapsed="false">
      <c r="A340" s="17" t="n">
        <v>201</v>
      </c>
      <c r="B340" s="13" t="s">
        <v>1004</v>
      </c>
      <c r="C340" s="14" t="s">
        <v>1005</v>
      </c>
      <c r="D340" s="14" t="s">
        <v>37</v>
      </c>
      <c r="E340" s="17" t="s">
        <v>423</v>
      </c>
      <c r="F340" s="14" t="s">
        <v>1006</v>
      </c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15.75" hidden="false" customHeight="true" outlineLevel="0" collapsed="false">
      <c r="A341" s="17" t="n">
        <v>202</v>
      </c>
      <c r="B341" s="13" t="s">
        <v>1007</v>
      </c>
      <c r="C341" s="14" t="s">
        <v>1008</v>
      </c>
      <c r="D341" s="14" t="s">
        <v>37</v>
      </c>
      <c r="E341" s="17" t="s">
        <v>423</v>
      </c>
      <c r="F341" s="14" t="s">
        <v>1009</v>
      </c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15.75" hidden="false" customHeight="true" outlineLevel="0" collapsed="false">
      <c r="A342" s="17" t="n">
        <v>203</v>
      </c>
      <c r="B342" s="13" t="s">
        <v>1010</v>
      </c>
      <c r="C342" s="14" t="s">
        <v>1011</v>
      </c>
      <c r="D342" s="14" t="s">
        <v>37</v>
      </c>
      <c r="E342" s="17" t="s">
        <v>423</v>
      </c>
      <c r="F342" s="14" t="s">
        <v>1012</v>
      </c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15.75" hidden="false" customHeight="true" outlineLevel="0" collapsed="false">
      <c r="A343" s="17" t="n">
        <v>204</v>
      </c>
      <c r="B343" s="13" t="s">
        <v>1013</v>
      </c>
      <c r="C343" s="14" t="s">
        <v>1014</v>
      </c>
      <c r="D343" s="14" t="s">
        <v>37</v>
      </c>
      <c r="E343" s="17" t="s">
        <v>423</v>
      </c>
      <c r="F343" s="14" t="s">
        <v>1015</v>
      </c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15.75" hidden="false" customHeight="true" outlineLevel="0" collapsed="false">
      <c r="A344" s="17" t="n">
        <v>205</v>
      </c>
      <c r="B344" s="13" t="s">
        <v>1016</v>
      </c>
      <c r="C344" s="14" t="s">
        <v>1017</v>
      </c>
      <c r="D344" s="14" t="s">
        <v>37</v>
      </c>
      <c r="E344" s="17" t="s">
        <v>423</v>
      </c>
      <c r="F344" s="14" t="s">
        <v>1018</v>
      </c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15.75" hidden="false" customHeight="true" outlineLevel="0" collapsed="false">
      <c r="A345" s="17" t="n">
        <v>206</v>
      </c>
      <c r="B345" s="13" t="s">
        <v>1019</v>
      </c>
      <c r="C345" s="14" t="s">
        <v>1020</v>
      </c>
      <c r="D345" s="14" t="s">
        <v>37</v>
      </c>
      <c r="E345" s="17" t="s">
        <v>423</v>
      </c>
      <c r="F345" s="14" t="s">
        <v>1021</v>
      </c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15.75" hidden="false" customHeight="true" outlineLevel="0" collapsed="false">
      <c r="A346" s="17" t="n">
        <v>207</v>
      </c>
      <c r="B346" s="13" t="s">
        <v>1022</v>
      </c>
      <c r="C346" s="14" t="s">
        <v>1023</v>
      </c>
      <c r="D346" s="14"/>
      <c r="E346" s="17" t="s">
        <v>142</v>
      </c>
      <c r="F346" s="14" t="s">
        <v>1024</v>
      </c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15.75" hidden="false" customHeight="true" outlineLevel="0" collapsed="false">
      <c r="A347" s="17" t="n">
        <v>208</v>
      </c>
      <c r="B347" s="13" t="s">
        <v>1025</v>
      </c>
      <c r="C347" s="14" t="s">
        <v>1026</v>
      </c>
      <c r="D347" s="14"/>
      <c r="E347" s="17" t="s">
        <v>142</v>
      </c>
      <c r="F347" s="14" t="s">
        <v>1027</v>
      </c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15.75" hidden="false" customHeight="true" outlineLevel="0" collapsed="false">
      <c r="A348" s="17" t="n">
        <v>209</v>
      </c>
      <c r="B348" s="13" t="s">
        <v>1028</v>
      </c>
      <c r="C348" s="14" t="s">
        <v>1029</v>
      </c>
      <c r="D348" s="14"/>
      <c r="E348" s="17" t="s">
        <v>142</v>
      </c>
      <c r="F348" s="14" t="s">
        <v>1030</v>
      </c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15.75" hidden="false" customHeight="true" outlineLevel="0" collapsed="false">
      <c r="A349" s="17" t="n">
        <v>210</v>
      </c>
      <c r="B349" s="13" t="s">
        <v>1031</v>
      </c>
      <c r="C349" s="14" t="s">
        <v>1032</v>
      </c>
      <c r="D349" s="14"/>
      <c r="E349" s="17" t="s">
        <v>142</v>
      </c>
      <c r="F349" s="14" t="s">
        <v>1033</v>
      </c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15.75" hidden="false" customHeight="true" outlineLevel="0" collapsed="false">
      <c r="A350" s="17" t="n">
        <v>211</v>
      </c>
      <c r="B350" s="13" t="s">
        <v>1034</v>
      </c>
      <c r="C350" s="14" t="s">
        <v>1035</v>
      </c>
      <c r="D350" s="14"/>
      <c r="E350" s="17" t="s">
        <v>142</v>
      </c>
      <c r="F350" s="14" t="s">
        <v>1036</v>
      </c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15.75" hidden="false" customHeight="true" outlineLevel="0" collapsed="false">
      <c r="A351" s="17" t="n">
        <v>212</v>
      </c>
      <c r="B351" s="13" t="s">
        <v>1037</v>
      </c>
      <c r="C351" s="14" t="s">
        <v>1038</v>
      </c>
      <c r="D351" s="14"/>
      <c r="E351" s="17" t="s">
        <v>142</v>
      </c>
      <c r="F351" s="14" t="s">
        <v>1039</v>
      </c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15.75" hidden="false" customHeight="true" outlineLevel="0" collapsed="false">
      <c r="A352" s="17" t="n">
        <v>213</v>
      </c>
      <c r="B352" s="13" t="s">
        <v>1040</v>
      </c>
      <c r="C352" s="14" t="s">
        <v>1041</v>
      </c>
      <c r="D352" s="14"/>
      <c r="E352" s="17" t="s">
        <v>142</v>
      </c>
      <c r="F352" s="14" t="s">
        <v>1042</v>
      </c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15.75" hidden="false" customHeight="true" outlineLevel="0" collapsed="false">
      <c r="A353" s="17" t="n">
        <v>214</v>
      </c>
      <c r="B353" s="13" t="s">
        <v>1043</v>
      </c>
      <c r="C353" s="14" t="s">
        <v>1044</v>
      </c>
      <c r="D353" s="14"/>
      <c r="E353" s="17" t="s">
        <v>142</v>
      </c>
      <c r="F353" s="14" t="s">
        <v>1045</v>
      </c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15.75" hidden="false" customHeight="true" outlineLevel="0" collapsed="false">
      <c r="A354" s="17" t="n">
        <v>215</v>
      </c>
      <c r="B354" s="13" t="s">
        <v>1046</v>
      </c>
      <c r="C354" s="14" t="s">
        <v>1047</v>
      </c>
      <c r="D354" s="14"/>
      <c r="E354" s="17" t="s">
        <v>142</v>
      </c>
      <c r="F354" s="14" t="s">
        <v>1048</v>
      </c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15.75" hidden="false" customHeight="true" outlineLevel="0" collapsed="false">
      <c r="A355" s="17" t="n">
        <v>216</v>
      </c>
      <c r="B355" s="13" t="s">
        <v>1049</v>
      </c>
      <c r="C355" s="14" t="s">
        <v>1050</v>
      </c>
      <c r="D355" s="14"/>
      <c r="E355" s="17" t="s">
        <v>142</v>
      </c>
      <c r="F355" s="14" t="s">
        <v>1051</v>
      </c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15.75" hidden="false" customHeight="true" outlineLevel="0" collapsed="false">
      <c r="A356" s="17" t="n">
        <v>217</v>
      </c>
      <c r="B356" s="13" t="s">
        <v>1052</v>
      </c>
      <c r="C356" s="14" t="s">
        <v>1053</v>
      </c>
      <c r="D356" s="14" t="s">
        <v>93</v>
      </c>
      <c r="E356" s="17" t="s">
        <v>423</v>
      </c>
      <c r="F356" s="14" t="s">
        <v>1054</v>
      </c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15.75" hidden="false" customHeight="true" outlineLevel="0" collapsed="false">
      <c r="A357" s="17" t="n">
        <v>218</v>
      </c>
      <c r="B357" s="13" t="s">
        <v>1055</v>
      </c>
      <c r="C357" s="14" t="s">
        <v>1056</v>
      </c>
      <c r="D357" s="14" t="s">
        <v>93</v>
      </c>
      <c r="E357" s="17" t="s">
        <v>423</v>
      </c>
      <c r="F357" s="14" t="s">
        <v>1057</v>
      </c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15.75" hidden="false" customHeight="true" outlineLevel="0" collapsed="false">
      <c r="A358" s="17" t="n">
        <v>219</v>
      </c>
      <c r="B358" s="13" t="s">
        <v>91</v>
      </c>
      <c r="C358" s="14" t="s">
        <v>1058</v>
      </c>
      <c r="D358" s="14" t="s">
        <v>93</v>
      </c>
      <c r="E358" s="17" t="s">
        <v>423</v>
      </c>
      <c r="F358" s="14" t="s">
        <v>1059</v>
      </c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15.75" hidden="false" customHeight="true" outlineLevel="0" collapsed="false">
      <c r="A359" s="17" t="n">
        <v>220</v>
      </c>
      <c r="B359" s="13" t="s">
        <v>1060</v>
      </c>
      <c r="C359" s="14" t="s">
        <v>1061</v>
      </c>
      <c r="D359" s="14" t="s">
        <v>93</v>
      </c>
      <c r="E359" s="17" t="s">
        <v>423</v>
      </c>
      <c r="F359" s="14" t="s">
        <v>1062</v>
      </c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15.75" hidden="false" customHeight="true" outlineLevel="0" collapsed="false">
      <c r="A360" s="17" t="n">
        <v>221</v>
      </c>
      <c r="B360" s="13" t="s">
        <v>1063</v>
      </c>
      <c r="C360" s="14" t="s">
        <v>1064</v>
      </c>
      <c r="D360" s="14" t="s">
        <v>93</v>
      </c>
      <c r="E360" s="17" t="s">
        <v>423</v>
      </c>
      <c r="F360" s="14" t="s">
        <v>1065</v>
      </c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15.75" hidden="false" customHeight="true" outlineLevel="0" collapsed="false">
      <c r="A361" s="17" t="n">
        <v>222</v>
      </c>
      <c r="B361" s="13" t="s">
        <v>104</v>
      </c>
      <c r="C361" s="14" t="s">
        <v>1066</v>
      </c>
      <c r="D361" s="14" t="s">
        <v>93</v>
      </c>
      <c r="E361" s="17" t="s">
        <v>423</v>
      </c>
      <c r="F361" s="14" t="s">
        <v>1067</v>
      </c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15.75" hidden="false" customHeight="true" outlineLevel="0" collapsed="false">
      <c r="A362" s="17" t="n">
        <v>223</v>
      </c>
      <c r="B362" s="13" t="s">
        <v>1068</v>
      </c>
      <c r="C362" s="14" t="s">
        <v>1069</v>
      </c>
      <c r="D362" s="14" t="s">
        <v>93</v>
      </c>
      <c r="E362" s="17" t="s">
        <v>423</v>
      </c>
      <c r="F362" s="14" t="s">
        <v>1070</v>
      </c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15.75" hidden="false" customHeight="true" outlineLevel="0" collapsed="false">
      <c r="A363" s="17" t="n">
        <v>224</v>
      </c>
      <c r="B363" s="13" t="s">
        <v>1071</v>
      </c>
      <c r="C363" s="14" t="s">
        <v>1072</v>
      </c>
      <c r="D363" s="14" t="s">
        <v>93</v>
      </c>
      <c r="E363" s="17" t="s">
        <v>423</v>
      </c>
      <c r="F363" s="14" t="s">
        <v>1073</v>
      </c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15.75" hidden="false" customHeight="true" outlineLevel="0" collapsed="false">
      <c r="A364" s="17" t="n">
        <v>225</v>
      </c>
      <c r="B364" s="13" t="s">
        <v>1074</v>
      </c>
      <c r="C364" s="14" t="s">
        <v>1075</v>
      </c>
      <c r="D364" s="14" t="s">
        <v>93</v>
      </c>
      <c r="E364" s="17" t="s">
        <v>423</v>
      </c>
      <c r="F364" s="14" t="s">
        <v>1076</v>
      </c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15.75" hidden="false" customHeight="true" outlineLevel="0" collapsed="false">
      <c r="A365" s="17" t="n">
        <v>226</v>
      </c>
      <c r="B365" s="13" t="s">
        <v>1077</v>
      </c>
      <c r="C365" s="14" t="s">
        <v>1078</v>
      </c>
      <c r="D365" s="14" t="s">
        <v>93</v>
      </c>
      <c r="E365" s="17" t="s">
        <v>423</v>
      </c>
      <c r="F365" s="14" t="s">
        <v>1079</v>
      </c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15.75" hidden="false" customHeight="true" outlineLevel="0" collapsed="false">
      <c r="A366" s="17" t="n">
        <v>227</v>
      </c>
      <c r="B366" s="13" t="s">
        <v>1080</v>
      </c>
      <c r="C366" s="14" t="s">
        <v>1081</v>
      </c>
      <c r="D366" s="14" t="s">
        <v>93</v>
      </c>
      <c r="E366" s="17" t="s">
        <v>423</v>
      </c>
      <c r="F366" s="14" t="s">
        <v>1082</v>
      </c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15.75" hidden="false" customHeight="true" outlineLevel="0" collapsed="false">
      <c r="A367" s="17" t="n">
        <v>228</v>
      </c>
      <c r="B367" s="13" t="s">
        <v>1083</v>
      </c>
      <c r="C367" s="14" t="s">
        <v>1084</v>
      </c>
      <c r="D367" s="14" t="s">
        <v>93</v>
      </c>
      <c r="E367" s="17" t="s">
        <v>423</v>
      </c>
      <c r="F367" s="14" t="s">
        <v>1085</v>
      </c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15.75" hidden="false" customHeight="true" outlineLevel="0" collapsed="false">
      <c r="A368" s="17" t="n">
        <v>229</v>
      </c>
      <c r="B368" s="13" t="s">
        <v>1086</v>
      </c>
      <c r="C368" s="14" t="s">
        <v>1087</v>
      </c>
      <c r="D368" s="14" t="s">
        <v>93</v>
      </c>
      <c r="E368" s="17" t="s">
        <v>423</v>
      </c>
      <c r="F368" s="14" t="s">
        <v>1088</v>
      </c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15.75" hidden="false" customHeight="true" outlineLevel="0" collapsed="false">
      <c r="A369" s="17" t="n">
        <v>230</v>
      </c>
      <c r="B369" s="13" t="s">
        <v>1089</v>
      </c>
      <c r="C369" s="14" t="s">
        <v>1081</v>
      </c>
      <c r="D369" s="14" t="s">
        <v>93</v>
      </c>
      <c r="E369" s="17" t="s">
        <v>423</v>
      </c>
      <c r="F369" s="14" t="s">
        <v>1090</v>
      </c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15.75" hidden="false" customHeight="true" outlineLevel="0" collapsed="false">
      <c r="A370" s="17" t="n">
        <v>231</v>
      </c>
      <c r="B370" s="13" t="s">
        <v>1091</v>
      </c>
      <c r="C370" s="14" t="s">
        <v>1092</v>
      </c>
      <c r="D370" s="14" t="s">
        <v>93</v>
      </c>
      <c r="E370" s="17" t="s">
        <v>423</v>
      </c>
      <c r="F370" s="14" t="s">
        <v>1079</v>
      </c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15.75" hidden="false" customHeight="true" outlineLevel="0" collapsed="false">
      <c r="A371" s="17" t="n">
        <v>232</v>
      </c>
      <c r="B371" s="13" t="s">
        <v>1093</v>
      </c>
      <c r="C371" s="14" t="s">
        <v>1094</v>
      </c>
      <c r="D371" s="14" t="s">
        <v>93</v>
      </c>
      <c r="E371" s="17" t="s">
        <v>423</v>
      </c>
      <c r="F371" s="14" t="s">
        <v>1095</v>
      </c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15.75" hidden="false" customHeight="true" outlineLevel="0" collapsed="false">
      <c r="A372" s="17" t="n">
        <v>233</v>
      </c>
      <c r="B372" s="13" t="s">
        <v>1096</v>
      </c>
      <c r="C372" s="14" t="s">
        <v>1097</v>
      </c>
      <c r="D372" s="14" t="s">
        <v>93</v>
      </c>
      <c r="E372" s="17" t="s">
        <v>423</v>
      </c>
      <c r="F372" s="14" t="s">
        <v>1098</v>
      </c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15.75" hidden="false" customHeight="true" outlineLevel="0" collapsed="false">
      <c r="A373" s="17" t="n">
        <v>234</v>
      </c>
      <c r="B373" s="13" t="s">
        <v>1099</v>
      </c>
      <c r="C373" s="14" t="s">
        <v>1100</v>
      </c>
      <c r="D373" s="14" t="s">
        <v>93</v>
      </c>
      <c r="E373" s="17" t="s">
        <v>423</v>
      </c>
      <c r="F373" s="14" t="s">
        <v>1101</v>
      </c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15.75" hidden="false" customHeight="true" outlineLevel="0" collapsed="false">
      <c r="A374" s="17" t="n">
        <v>235</v>
      </c>
      <c r="B374" s="13" t="s">
        <v>1102</v>
      </c>
      <c r="C374" s="14" t="s">
        <v>1103</v>
      </c>
      <c r="D374" s="14" t="s">
        <v>93</v>
      </c>
      <c r="E374" s="17" t="s">
        <v>423</v>
      </c>
      <c r="F374" s="14" t="s">
        <v>1104</v>
      </c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15.75" hidden="false" customHeight="true" outlineLevel="0" collapsed="false">
      <c r="A375" s="17" t="n">
        <v>236</v>
      </c>
      <c r="B375" s="13" t="s">
        <v>1105</v>
      </c>
      <c r="C375" s="14" t="s">
        <v>1106</v>
      </c>
      <c r="D375" s="14" t="s">
        <v>42</v>
      </c>
      <c r="E375" s="17" t="s">
        <v>423</v>
      </c>
      <c r="F375" s="14" t="s">
        <v>1107</v>
      </c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15.75" hidden="false" customHeight="true" outlineLevel="0" collapsed="false">
      <c r="A376" s="17" t="n">
        <v>237</v>
      </c>
      <c r="B376" s="13" t="s">
        <v>1108</v>
      </c>
      <c r="C376" s="14" t="s">
        <v>1109</v>
      </c>
      <c r="D376" s="14" t="s">
        <v>42</v>
      </c>
      <c r="E376" s="17" t="s">
        <v>423</v>
      </c>
      <c r="F376" s="14" t="s">
        <v>1110</v>
      </c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15.75" hidden="false" customHeight="true" outlineLevel="0" collapsed="false">
      <c r="A377" s="17" t="n">
        <v>238</v>
      </c>
      <c r="B377" s="13" t="s">
        <v>119</v>
      </c>
      <c r="C377" s="14" t="s">
        <v>1111</v>
      </c>
      <c r="D377" s="14" t="s">
        <v>42</v>
      </c>
      <c r="E377" s="17" t="s">
        <v>423</v>
      </c>
      <c r="F377" s="14" t="s">
        <v>1112</v>
      </c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15.75" hidden="false" customHeight="true" outlineLevel="0" collapsed="false">
      <c r="A378" s="17" t="n">
        <v>239</v>
      </c>
      <c r="B378" s="13" t="s">
        <v>1113</v>
      </c>
      <c r="C378" s="14" t="s">
        <v>1114</v>
      </c>
      <c r="D378" s="14" t="s">
        <v>42</v>
      </c>
      <c r="E378" s="17" t="s">
        <v>423</v>
      </c>
      <c r="F378" s="14" t="s">
        <v>1115</v>
      </c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15.75" hidden="false" customHeight="true" outlineLevel="0" collapsed="false">
      <c r="A379" s="17" t="n">
        <v>240</v>
      </c>
      <c r="B379" s="13" t="s">
        <v>1116</v>
      </c>
      <c r="C379" s="14" t="s">
        <v>1117</v>
      </c>
      <c r="D379" s="14" t="s">
        <v>42</v>
      </c>
      <c r="E379" s="17" t="s">
        <v>423</v>
      </c>
      <c r="F379" s="14" t="s">
        <v>1118</v>
      </c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15.75" hidden="false" customHeight="true" outlineLevel="0" collapsed="false">
      <c r="A380" s="17" t="n">
        <v>241</v>
      </c>
      <c r="B380" s="13" t="s">
        <v>1119</v>
      </c>
      <c r="C380" s="14" t="s">
        <v>1120</v>
      </c>
      <c r="D380" s="14" t="s">
        <v>42</v>
      </c>
      <c r="E380" s="17" t="s">
        <v>423</v>
      </c>
      <c r="F380" s="14" t="s">
        <v>1121</v>
      </c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15.75" hidden="false" customHeight="true" outlineLevel="0" collapsed="false">
      <c r="A381" s="17" t="n">
        <v>242</v>
      </c>
      <c r="B381" s="13" t="s">
        <v>1122</v>
      </c>
      <c r="C381" s="14" t="s">
        <v>1123</v>
      </c>
      <c r="D381" s="14" t="s">
        <v>42</v>
      </c>
      <c r="E381" s="17" t="s">
        <v>423</v>
      </c>
      <c r="F381" s="14" t="s">
        <v>1124</v>
      </c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15.75" hidden="false" customHeight="true" outlineLevel="0" collapsed="false">
      <c r="A382" s="17" t="n">
        <v>243</v>
      </c>
      <c r="B382" s="13" t="s">
        <v>1125</v>
      </c>
      <c r="C382" s="14" t="s">
        <v>1126</v>
      </c>
      <c r="D382" s="14" t="s">
        <v>42</v>
      </c>
      <c r="E382" s="17" t="s">
        <v>423</v>
      </c>
      <c r="F382" s="14" t="s">
        <v>1127</v>
      </c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15.75" hidden="false" customHeight="true" outlineLevel="0" collapsed="false">
      <c r="A383" s="17" t="n">
        <v>244</v>
      </c>
      <c r="B383" s="13" t="s">
        <v>1128</v>
      </c>
      <c r="C383" s="14" t="s">
        <v>1129</v>
      </c>
      <c r="D383" s="14" t="s">
        <v>42</v>
      </c>
      <c r="E383" s="17" t="s">
        <v>423</v>
      </c>
      <c r="F383" s="14" t="s">
        <v>1130</v>
      </c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15.75" hidden="false" customHeight="true" outlineLevel="0" collapsed="false">
      <c r="A384" s="17" t="n">
        <v>245</v>
      </c>
      <c r="B384" s="13" t="s">
        <v>1131</v>
      </c>
      <c r="C384" s="14" t="s">
        <v>1132</v>
      </c>
      <c r="D384" s="14" t="s">
        <v>42</v>
      </c>
      <c r="E384" s="17" t="s">
        <v>423</v>
      </c>
      <c r="F384" s="14" t="s">
        <v>1133</v>
      </c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15.75" hidden="false" customHeight="true" outlineLevel="0" collapsed="false">
      <c r="A385" s="17" t="n">
        <v>246</v>
      </c>
      <c r="B385" s="13" t="s">
        <v>1134</v>
      </c>
      <c r="C385" s="14" t="s">
        <v>1135</v>
      </c>
      <c r="D385" s="14" t="s">
        <v>42</v>
      </c>
      <c r="E385" s="17" t="s">
        <v>423</v>
      </c>
      <c r="F385" s="14" t="s">
        <v>1136</v>
      </c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15.75" hidden="false" customHeight="true" outlineLevel="0" collapsed="false">
      <c r="A386" s="17" t="n">
        <v>247</v>
      </c>
      <c r="B386" s="13" t="s">
        <v>1137</v>
      </c>
      <c r="C386" s="14" t="s">
        <v>1138</v>
      </c>
      <c r="D386" s="14" t="s">
        <v>42</v>
      </c>
      <c r="E386" s="17" t="s">
        <v>423</v>
      </c>
      <c r="F386" s="14" t="s">
        <v>1139</v>
      </c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15.75" hidden="false" customHeight="true" outlineLevel="0" collapsed="false">
      <c r="A387" s="17" t="n">
        <v>248</v>
      </c>
      <c r="B387" s="13" t="s">
        <v>1140</v>
      </c>
      <c r="C387" s="14" t="s">
        <v>1141</v>
      </c>
      <c r="D387" s="14" t="s">
        <v>292</v>
      </c>
      <c r="E387" s="17" t="s">
        <v>294</v>
      </c>
      <c r="F387" s="14" t="s">
        <v>1142</v>
      </c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15.75" hidden="false" customHeight="true" outlineLevel="0" collapsed="false">
      <c r="A388" s="17" t="n">
        <v>249</v>
      </c>
      <c r="B388" s="13" t="s">
        <v>1143</v>
      </c>
      <c r="C388" s="14" t="s">
        <v>1144</v>
      </c>
      <c r="D388" s="14" t="s">
        <v>292</v>
      </c>
      <c r="E388" s="17" t="s">
        <v>294</v>
      </c>
      <c r="F388" s="14" t="s">
        <v>1145</v>
      </c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15.75" hidden="false" customHeight="true" outlineLevel="0" collapsed="false">
      <c r="A389" s="17" t="n">
        <v>250</v>
      </c>
      <c r="B389" s="13" t="s">
        <v>1146</v>
      </c>
      <c r="C389" s="14" t="s">
        <v>1147</v>
      </c>
      <c r="D389" s="14" t="s">
        <v>79</v>
      </c>
      <c r="E389" s="17" t="s">
        <v>423</v>
      </c>
      <c r="F389" s="14" t="s">
        <v>1148</v>
      </c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15.75" hidden="false" customHeight="true" outlineLevel="0" collapsed="false">
      <c r="A390" s="17" t="n">
        <v>251</v>
      </c>
      <c r="B390" s="13" t="s">
        <v>1149</v>
      </c>
      <c r="C390" s="14" t="s">
        <v>1150</v>
      </c>
      <c r="D390" s="14" t="s">
        <v>79</v>
      </c>
      <c r="E390" s="17" t="s">
        <v>423</v>
      </c>
      <c r="F390" s="14" t="s">
        <v>1151</v>
      </c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15.75" hidden="false" customHeight="true" outlineLevel="0" collapsed="false">
      <c r="A391" s="17" t="n">
        <v>252</v>
      </c>
      <c r="B391" s="13" t="s">
        <v>1152</v>
      </c>
      <c r="C391" s="14" t="s">
        <v>1153</v>
      </c>
      <c r="D391" s="14" t="s">
        <v>79</v>
      </c>
      <c r="E391" s="17" t="s">
        <v>423</v>
      </c>
      <c r="F391" s="14" t="s">
        <v>1154</v>
      </c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15.75" hidden="false" customHeight="true" outlineLevel="0" collapsed="false">
      <c r="A392" s="17" t="n">
        <v>253</v>
      </c>
      <c r="B392" s="13" t="s">
        <v>1155</v>
      </c>
      <c r="C392" s="18" t="s">
        <v>1156</v>
      </c>
      <c r="D392" s="14" t="s">
        <v>79</v>
      </c>
      <c r="E392" s="17" t="s">
        <v>423</v>
      </c>
      <c r="F392" s="14" t="s">
        <v>1157</v>
      </c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15.75" hidden="false" customHeight="true" outlineLevel="0" collapsed="false">
      <c r="A393" s="17" t="n">
        <v>254</v>
      </c>
      <c r="B393" s="13" t="s">
        <v>79</v>
      </c>
      <c r="C393" s="14" t="s">
        <v>1158</v>
      </c>
      <c r="D393" s="14" t="s">
        <v>79</v>
      </c>
      <c r="E393" s="17" t="s">
        <v>423</v>
      </c>
      <c r="F393" s="14" t="s">
        <v>1159</v>
      </c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15.75" hidden="false" customHeight="true" outlineLevel="0" collapsed="false">
      <c r="A394" s="17" t="n">
        <v>255</v>
      </c>
      <c r="B394" s="13" t="s">
        <v>1160</v>
      </c>
      <c r="C394" s="14" t="s">
        <v>1161</v>
      </c>
      <c r="D394" s="14" t="s">
        <v>79</v>
      </c>
      <c r="E394" s="17" t="s">
        <v>423</v>
      </c>
      <c r="F394" s="14" t="s">
        <v>1162</v>
      </c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15.75" hidden="false" customHeight="true" outlineLevel="0" collapsed="false">
      <c r="A395" s="17" t="n">
        <v>256</v>
      </c>
      <c r="B395" s="13" t="s">
        <v>1163</v>
      </c>
      <c r="C395" s="14" t="s">
        <v>1164</v>
      </c>
      <c r="D395" s="14" t="s">
        <v>79</v>
      </c>
      <c r="E395" s="17" t="s">
        <v>423</v>
      </c>
      <c r="F395" s="14" t="s">
        <v>1165</v>
      </c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15.75" hidden="false" customHeight="true" outlineLevel="0" collapsed="false">
      <c r="A396" s="17" t="n">
        <v>257</v>
      </c>
      <c r="B396" s="13" t="s">
        <v>1166</v>
      </c>
      <c r="C396" s="14" t="s">
        <v>1167</v>
      </c>
      <c r="D396" s="14" t="s">
        <v>86</v>
      </c>
      <c r="E396" s="17" t="s">
        <v>423</v>
      </c>
      <c r="F396" s="14" t="s">
        <v>936</v>
      </c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15.75" hidden="false" customHeight="true" outlineLevel="0" collapsed="false">
      <c r="A397" s="17" t="n">
        <v>258</v>
      </c>
      <c r="B397" s="13" t="s">
        <v>1168</v>
      </c>
      <c r="C397" s="14" t="s">
        <v>1169</v>
      </c>
      <c r="D397" s="14" t="s">
        <v>86</v>
      </c>
      <c r="E397" s="17" t="s">
        <v>423</v>
      </c>
      <c r="F397" s="14" t="s">
        <v>1170</v>
      </c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15.75" hidden="false" customHeight="true" outlineLevel="0" collapsed="false">
      <c r="A398" s="17" t="n">
        <v>259</v>
      </c>
      <c r="B398" s="13" t="s">
        <v>1171</v>
      </c>
      <c r="C398" s="14" t="s">
        <v>1172</v>
      </c>
      <c r="D398" s="14" t="s">
        <v>86</v>
      </c>
      <c r="E398" s="17" t="s">
        <v>423</v>
      </c>
      <c r="F398" s="14" t="s">
        <v>1173</v>
      </c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15.75" hidden="false" customHeight="true" outlineLevel="0" collapsed="false">
      <c r="A399" s="17" t="n">
        <v>260</v>
      </c>
      <c r="B399" s="13" t="s">
        <v>1174</v>
      </c>
      <c r="C399" s="14" t="s">
        <v>1175</v>
      </c>
      <c r="D399" s="14" t="s">
        <v>86</v>
      </c>
      <c r="E399" s="17" t="s">
        <v>423</v>
      </c>
      <c r="F399" s="14" t="s">
        <v>1176</v>
      </c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15.75" hidden="false" customHeight="true" outlineLevel="0" collapsed="false">
      <c r="A400" s="17" t="n">
        <v>261</v>
      </c>
      <c r="B400" s="13" t="s">
        <v>60</v>
      </c>
      <c r="C400" s="14" t="s">
        <v>1177</v>
      </c>
      <c r="D400" s="14" t="s">
        <v>11</v>
      </c>
      <c r="E400" s="17" t="s">
        <v>423</v>
      </c>
      <c r="F400" s="14" t="s">
        <v>1178</v>
      </c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15.75" hidden="false" customHeight="true" outlineLevel="0" collapsed="false">
      <c r="A401" s="17" t="n">
        <v>262</v>
      </c>
      <c r="B401" s="13" t="s">
        <v>1179</v>
      </c>
      <c r="C401" s="14" t="s">
        <v>1180</v>
      </c>
      <c r="D401" s="14" t="s">
        <v>11</v>
      </c>
      <c r="E401" s="17" t="s">
        <v>423</v>
      </c>
      <c r="F401" s="14" t="s">
        <v>1181</v>
      </c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15.75" hidden="false" customHeight="true" outlineLevel="0" collapsed="false">
      <c r="A402" s="17" t="n">
        <v>263</v>
      </c>
      <c r="B402" s="13" t="s">
        <v>1182</v>
      </c>
      <c r="C402" s="14" t="s">
        <v>1183</v>
      </c>
      <c r="D402" s="14" t="s">
        <v>11</v>
      </c>
      <c r="E402" s="17" t="s">
        <v>423</v>
      </c>
      <c r="F402" s="14" t="s">
        <v>1184</v>
      </c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15.75" hidden="false" customHeight="true" outlineLevel="0" collapsed="false">
      <c r="A403" s="17" t="n">
        <v>264</v>
      </c>
      <c r="B403" s="13" t="s">
        <v>1185</v>
      </c>
      <c r="C403" s="14" t="s">
        <v>1186</v>
      </c>
      <c r="D403" s="14" t="s">
        <v>11</v>
      </c>
      <c r="E403" s="17" t="s">
        <v>423</v>
      </c>
      <c r="F403" s="14" t="s">
        <v>1187</v>
      </c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15.75" hidden="false" customHeight="true" outlineLevel="0" collapsed="false">
      <c r="A404" s="17" t="n">
        <v>265</v>
      </c>
      <c r="B404" s="13" t="s">
        <v>1188</v>
      </c>
      <c r="C404" s="14" t="s">
        <v>1189</v>
      </c>
      <c r="D404" s="14" t="s">
        <v>11</v>
      </c>
      <c r="E404" s="17" t="s">
        <v>423</v>
      </c>
      <c r="F404" s="14" t="s">
        <v>1190</v>
      </c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15.75" hidden="false" customHeight="true" outlineLevel="0" collapsed="false">
      <c r="A405" s="17" t="n">
        <v>266</v>
      </c>
      <c r="B405" s="13" t="s">
        <v>1191</v>
      </c>
      <c r="C405" s="14" t="s">
        <v>1192</v>
      </c>
      <c r="D405" s="14" t="s">
        <v>11</v>
      </c>
      <c r="E405" s="17" t="s">
        <v>423</v>
      </c>
      <c r="F405" s="14" t="s">
        <v>1193</v>
      </c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15.75" hidden="false" customHeight="true" outlineLevel="0" collapsed="false">
      <c r="A406" s="17" t="n">
        <v>267</v>
      </c>
      <c r="B406" s="13" t="s">
        <v>1194</v>
      </c>
      <c r="C406" s="14" t="s">
        <v>1195</v>
      </c>
      <c r="D406" s="14" t="s">
        <v>11</v>
      </c>
      <c r="E406" s="17" t="s">
        <v>423</v>
      </c>
      <c r="F406" s="14" t="s">
        <v>1196</v>
      </c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15.75" hidden="false" customHeight="true" outlineLevel="0" collapsed="false">
      <c r="A407" s="17" t="n">
        <v>268</v>
      </c>
      <c r="B407" s="13" t="s">
        <v>1197</v>
      </c>
      <c r="C407" s="14" t="s">
        <v>1198</v>
      </c>
      <c r="D407" s="14" t="s">
        <v>11</v>
      </c>
      <c r="E407" s="17" t="s">
        <v>423</v>
      </c>
      <c r="F407" s="14" t="s">
        <v>1199</v>
      </c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15.75" hidden="false" customHeight="true" outlineLevel="0" collapsed="false">
      <c r="A408" s="17" t="n">
        <v>269</v>
      </c>
      <c r="B408" s="13" t="s">
        <v>9</v>
      </c>
      <c r="C408" s="14" t="s">
        <v>1200</v>
      </c>
      <c r="D408" s="14" t="s">
        <v>11</v>
      </c>
      <c r="E408" s="17" t="s">
        <v>423</v>
      </c>
      <c r="F408" s="14" t="s">
        <v>1201</v>
      </c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15.75" hidden="false" customHeight="true" outlineLevel="0" collapsed="false">
      <c r="A409" s="17" t="n">
        <v>270</v>
      </c>
      <c r="B409" s="13" t="s">
        <v>1202</v>
      </c>
      <c r="C409" s="14" t="s">
        <v>1203</v>
      </c>
      <c r="D409" s="14" t="s">
        <v>11</v>
      </c>
      <c r="E409" s="17" t="s">
        <v>423</v>
      </c>
      <c r="F409" s="14" t="s">
        <v>1199</v>
      </c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15.75" hidden="false" customHeight="true" outlineLevel="0" collapsed="false">
      <c r="A410" s="17" t="n">
        <v>271</v>
      </c>
      <c r="B410" s="13" t="s">
        <v>1204</v>
      </c>
      <c r="C410" s="14" t="s">
        <v>1205</v>
      </c>
      <c r="D410" s="14" t="s">
        <v>11</v>
      </c>
      <c r="E410" s="17" t="s">
        <v>423</v>
      </c>
      <c r="F410" s="14" t="s">
        <v>1206</v>
      </c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15.75" hidden="false" customHeight="true" outlineLevel="0" collapsed="false">
      <c r="A411" s="17" t="n">
        <v>272</v>
      </c>
      <c r="B411" s="13" t="s">
        <v>1207</v>
      </c>
      <c r="C411" s="14" t="s">
        <v>1208</v>
      </c>
      <c r="D411" s="14" t="s">
        <v>11</v>
      </c>
      <c r="E411" s="17" t="s">
        <v>423</v>
      </c>
      <c r="F411" s="14" t="s">
        <v>1209</v>
      </c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15.75" hidden="false" customHeight="true" outlineLevel="0" collapsed="false">
      <c r="A412" s="17" t="n">
        <v>273</v>
      </c>
      <c r="B412" s="13" t="s">
        <v>1210</v>
      </c>
      <c r="C412" s="14" t="s">
        <v>1211</v>
      </c>
      <c r="D412" s="14" t="s">
        <v>11</v>
      </c>
      <c r="E412" s="17" t="s">
        <v>423</v>
      </c>
      <c r="F412" s="14" t="s">
        <v>1212</v>
      </c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15.75" hidden="false" customHeight="true" outlineLevel="0" collapsed="false">
      <c r="A413" s="17" t="n">
        <v>274</v>
      </c>
      <c r="B413" s="13" t="s">
        <v>1213</v>
      </c>
      <c r="C413" s="14" t="s">
        <v>1214</v>
      </c>
      <c r="D413" s="14" t="s">
        <v>11</v>
      </c>
      <c r="E413" s="17" t="s">
        <v>423</v>
      </c>
      <c r="F413" s="14" t="s">
        <v>1215</v>
      </c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15.75" hidden="false" customHeight="true" outlineLevel="0" collapsed="false">
      <c r="A414" s="17" t="n">
        <v>275</v>
      </c>
      <c r="B414" s="13" t="s">
        <v>1216</v>
      </c>
      <c r="C414" s="14" t="s">
        <v>1217</v>
      </c>
      <c r="D414" s="14" t="s">
        <v>55</v>
      </c>
      <c r="E414" s="17" t="s">
        <v>423</v>
      </c>
      <c r="F414" s="14" t="s">
        <v>1212</v>
      </c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15.75" hidden="false" customHeight="true" outlineLevel="0" collapsed="false">
      <c r="A415" s="17" t="n">
        <v>276</v>
      </c>
      <c r="B415" s="13" t="s">
        <v>1218</v>
      </c>
      <c r="C415" s="14" t="s">
        <v>1219</v>
      </c>
      <c r="D415" s="14" t="s">
        <v>55</v>
      </c>
      <c r="E415" s="17" t="s">
        <v>423</v>
      </c>
      <c r="F415" s="14" t="s">
        <v>1220</v>
      </c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15.75" hidden="false" customHeight="true" outlineLevel="0" collapsed="false">
      <c r="A416" s="17" t="n">
        <v>277</v>
      </c>
      <c r="B416" s="13" t="s">
        <v>1221</v>
      </c>
      <c r="C416" s="14" t="s">
        <v>1222</v>
      </c>
      <c r="D416" s="14" t="s">
        <v>55</v>
      </c>
      <c r="E416" s="17" t="s">
        <v>423</v>
      </c>
      <c r="F416" s="14" t="s">
        <v>1223</v>
      </c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15.75" hidden="false" customHeight="true" outlineLevel="0" collapsed="false">
      <c r="A417" s="17" t="n">
        <v>278</v>
      </c>
      <c r="B417" s="13" t="s">
        <v>1224</v>
      </c>
      <c r="C417" s="14" t="s">
        <v>1225</v>
      </c>
      <c r="D417" s="14" t="s">
        <v>55</v>
      </c>
      <c r="E417" s="17" t="s">
        <v>423</v>
      </c>
      <c r="F417" s="14" t="s">
        <v>1223</v>
      </c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15.75" hidden="false" customHeight="true" outlineLevel="0" collapsed="false">
      <c r="A418" s="17" t="n">
        <v>279</v>
      </c>
      <c r="B418" s="13" t="s">
        <v>1226</v>
      </c>
      <c r="C418" s="14" t="s">
        <v>1227</v>
      </c>
      <c r="D418" s="14" t="s">
        <v>55</v>
      </c>
      <c r="E418" s="17" t="s">
        <v>423</v>
      </c>
      <c r="F418" s="14" t="s">
        <v>1228</v>
      </c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15.75" hidden="false" customHeight="true" outlineLevel="0" collapsed="false">
      <c r="A419" s="17" t="n">
        <v>280</v>
      </c>
      <c r="B419" s="13" t="s">
        <v>1229</v>
      </c>
      <c r="C419" s="14" t="s">
        <v>1230</v>
      </c>
      <c r="D419" s="14" t="s">
        <v>55</v>
      </c>
      <c r="E419" s="17" t="s">
        <v>423</v>
      </c>
      <c r="F419" s="14" t="s">
        <v>1231</v>
      </c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15.75" hidden="false" customHeight="true" outlineLevel="0" collapsed="false">
      <c r="A420" s="17" t="n">
        <v>281</v>
      </c>
      <c r="B420" s="13" t="s">
        <v>1232</v>
      </c>
      <c r="C420" s="14" t="s">
        <v>1233</v>
      </c>
      <c r="D420" s="14" t="s">
        <v>55</v>
      </c>
      <c r="E420" s="17" t="s">
        <v>423</v>
      </c>
      <c r="F420" s="14" t="s">
        <v>1234</v>
      </c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15.75" hidden="false" customHeight="true" outlineLevel="0" collapsed="false">
      <c r="A421" s="17" t="n">
        <v>282</v>
      </c>
      <c r="B421" s="13" t="s">
        <v>1235</v>
      </c>
      <c r="C421" s="14" t="s">
        <v>1236</v>
      </c>
      <c r="D421" s="14" t="s">
        <v>55</v>
      </c>
      <c r="E421" s="17" t="s">
        <v>423</v>
      </c>
      <c r="F421" s="14" t="s">
        <v>1237</v>
      </c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15.75" hidden="false" customHeight="true" outlineLevel="0" collapsed="false">
      <c r="A422" s="17" t="n">
        <v>283</v>
      </c>
      <c r="B422" s="13" t="s">
        <v>1238</v>
      </c>
      <c r="C422" s="14" t="s">
        <v>1239</v>
      </c>
      <c r="D422" s="14" t="s">
        <v>55</v>
      </c>
      <c r="E422" s="17" t="s">
        <v>423</v>
      </c>
      <c r="F422" s="14" t="s">
        <v>1240</v>
      </c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15.75" hidden="false" customHeight="true" outlineLevel="0" collapsed="false">
      <c r="A423" s="17" t="n">
        <v>284</v>
      </c>
      <c r="B423" s="13" t="s">
        <v>1241</v>
      </c>
      <c r="C423" s="14" t="s">
        <v>1242</v>
      </c>
      <c r="D423" s="14" t="s">
        <v>55</v>
      </c>
      <c r="E423" s="17" t="s">
        <v>423</v>
      </c>
      <c r="F423" s="14" t="s">
        <v>1243</v>
      </c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15.75" hidden="false" customHeight="true" outlineLevel="0" collapsed="false">
      <c r="A424" s="17" t="n">
        <v>285</v>
      </c>
      <c r="B424" s="13" t="s">
        <v>1244</v>
      </c>
      <c r="C424" s="14" t="s">
        <v>1245</v>
      </c>
      <c r="D424" s="14" t="s">
        <v>55</v>
      </c>
      <c r="E424" s="17" t="s">
        <v>423</v>
      </c>
      <c r="F424" s="14" t="s">
        <v>1246</v>
      </c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15.75" hidden="false" customHeight="true" outlineLevel="0" collapsed="false">
      <c r="A425" s="17" t="n">
        <v>286</v>
      </c>
      <c r="B425" s="13" t="s">
        <v>1247</v>
      </c>
      <c r="C425" s="14" t="s">
        <v>1248</v>
      </c>
      <c r="D425" s="14" t="s">
        <v>55</v>
      </c>
      <c r="E425" s="17" t="s">
        <v>423</v>
      </c>
      <c r="F425" s="14" t="s">
        <v>1249</v>
      </c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15.75" hidden="false" customHeight="true" outlineLevel="0" collapsed="false">
      <c r="A426" s="17" t="n">
        <v>287</v>
      </c>
      <c r="B426" s="13" t="s">
        <v>1250</v>
      </c>
      <c r="C426" s="14" t="s">
        <v>1251</v>
      </c>
      <c r="D426" s="14" t="s">
        <v>55</v>
      </c>
      <c r="E426" s="17" t="s">
        <v>423</v>
      </c>
      <c r="F426" s="14" t="s">
        <v>1252</v>
      </c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15.75" hidden="false" customHeight="true" outlineLevel="0" collapsed="false">
      <c r="A427" s="17" t="n">
        <v>288</v>
      </c>
      <c r="B427" s="13" t="s">
        <v>1253</v>
      </c>
      <c r="C427" s="14" t="s">
        <v>1254</v>
      </c>
      <c r="D427" s="14" t="s">
        <v>55</v>
      </c>
      <c r="E427" s="17" t="s">
        <v>423</v>
      </c>
      <c r="F427" s="14" t="s">
        <v>1255</v>
      </c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15.75" hidden="false" customHeight="true" outlineLevel="0" collapsed="false">
      <c r="A428" s="17" t="n">
        <v>289</v>
      </c>
      <c r="B428" s="13" t="s">
        <v>1256</v>
      </c>
      <c r="C428" s="14" t="s">
        <v>1257</v>
      </c>
      <c r="D428" s="14" t="s">
        <v>55</v>
      </c>
      <c r="E428" s="17" t="s">
        <v>423</v>
      </c>
      <c r="F428" s="14" t="s">
        <v>1228</v>
      </c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15.75" hidden="false" customHeight="true" outlineLevel="0" collapsed="false">
      <c r="A429" s="17" t="n">
        <v>290</v>
      </c>
      <c r="B429" s="13" t="s">
        <v>1258</v>
      </c>
      <c r="C429" s="14" t="s">
        <v>1259</v>
      </c>
      <c r="D429" s="14" t="s">
        <v>55</v>
      </c>
      <c r="E429" s="17" t="s">
        <v>423</v>
      </c>
      <c r="F429" s="14" t="s">
        <v>1260</v>
      </c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15.75" hidden="false" customHeight="true" outlineLevel="0" collapsed="false">
      <c r="A430" s="17" t="n">
        <v>291</v>
      </c>
      <c r="B430" s="13" t="s">
        <v>1261</v>
      </c>
      <c r="C430" s="14" t="s">
        <v>1262</v>
      </c>
      <c r="D430" s="14" t="s">
        <v>55</v>
      </c>
      <c r="E430" s="17" t="s">
        <v>423</v>
      </c>
      <c r="F430" s="14" t="s">
        <v>1263</v>
      </c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15.75" hidden="false" customHeight="true" outlineLevel="0" collapsed="false">
      <c r="A431" s="17" t="n">
        <v>292</v>
      </c>
      <c r="B431" s="13" t="s">
        <v>1264</v>
      </c>
      <c r="C431" s="14" t="s">
        <v>1265</v>
      </c>
      <c r="D431" s="14" t="s">
        <v>55</v>
      </c>
      <c r="E431" s="17" t="s">
        <v>423</v>
      </c>
      <c r="F431" s="14" t="s">
        <v>1266</v>
      </c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15.75" hidden="false" customHeight="true" outlineLevel="0" collapsed="false">
      <c r="A432" s="17" t="n">
        <v>293</v>
      </c>
      <c r="B432" s="13" t="s">
        <v>1267</v>
      </c>
      <c r="C432" s="14" t="s">
        <v>1268</v>
      </c>
      <c r="D432" s="14" t="s">
        <v>19</v>
      </c>
      <c r="E432" s="17" t="s">
        <v>423</v>
      </c>
      <c r="F432" s="14" t="s">
        <v>1269</v>
      </c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15.75" hidden="false" customHeight="true" outlineLevel="0" collapsed="false">
      <c r="A433" s="17" t="n">
        <v>294</v>
      </c>
      <c r="B433" s="13" t="s">
        <v>1270</v>
      </c>
      <c r="C433" s="14" t="s">
        <v>1271</v>
      </c>
      <c r="D433" s="14" t="s">
        <v>19</v>
      </c>
      <c r="E433" s="17" t="s">
        <v>423</v>
      </c>
      <c r="F433" s="14" t="s">
        <v>1272</v>
      </c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15.75" hidden="false" customHeight="true" outlineLevel="0" collapsed="false">
      <c r="A434" s="17" t="n">
        <v>295</v>
      </c>
      <c r="B434" s="13" t="s">
        <v>1273</v>
      </c>
      <c r="C434" s="14" t="s">
        <v>1274</v>
      </c>
      <c r="D434" s="14" t="s">
        <v>19</v>
      </c>
      <c r="E434" s="17" t="s">
        <v>423</v>
      </c>
      <c r="F434" s="14" t="s">
        <v>1275</v>
      </c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15.75" hidden="false" customHeight="true" outlineLevel="0" collapsed="false">
      <c r="A435" s="17" t="n">
        <v>296</v>
      </c>
      <c r="B435" s="13" t="s">
        <v>1276</v>
      </c>
      <c r="C435" s="14" t="s">
        <v>1277</v>
      </c>
      <c r="D435" s="14" t="s">
        <v>19</v>
      </c>
      <c r="E435" s="17" t="s">
        <v>423</v>
      </c>
      <c r="F435" s="14" t="s">
        <v>1278</v>
      </c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15.75" hidden="false" customHeight="true" outlineLevel="0" collapsed="false">
      <c r="A436" s="17" t="n">
        <v>297</v>
      </c>
      <c r="B436" s="13" t="s">
        <v>1279</v>
      </c>
      <c r="C436" s="14" t="s">
        <v>1280</v>
      </c>
      <c r="D436" s="14" t="s">
        <v>19</v>
      </c>
      <c r="E436" s="17" t="s">
        <v>423</v>
      </c>
      <c r="F436" s="14" t="s">
        <v>1281</v>
      </c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15.75" hidden="false" customHeight="true" outlineLevel="0" collapsed="false">
      <c r="A437" s="17" t="n">
        <v>298</v>
      </c>
      <c r="B437" s="13" t="s">
        <v>1282</v>
      </c>
      <c r="C437" s="14" t="s">
        <v>1283</v>
      </c>
      <c r="D437" s="14" t="s">
        <v>19</v>
      </c>
      <c r="E437" s="17" t="s">
        <v>423</v>
      </c>
      <c r="F437" s="14" t="s">
        <v>1284</v>
      </c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15.75" hidden="false" customHeight="true" outlineLevel="0" collapsed="false">
      <c r="A438" s="17" t="n">
        <v>299</v>
      </c>
      <c r="B438" s="13" t="s">
        <v>1285</v>
      </c>
      <c r="C438" s="14" t="s">
        <v>1286</v>
      </c>
      <c r="D438" s="14" t="s">
        <v>19</v>
      </c>
      <c r="E438" s="17" t="s">
        <v>423</v>
      </c>
      <c r="F438" s="14" t="s">
        <v>1284</v>
      </c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15.75" hidden="false" customHeight="true" outlineLevel="0" collapsed="false">
      <c r="A439" s="17" t="n">
        <v>300</v>
      </c>
      <c r="B439" s="13" t="s">
        <v>116</v>
      </c>
      <c r="C439" s="14" t="s">
        <v>1287</v>
      </c>
      <c r="D439" s="14" t="s">
        <v>19</v>
      </c>
      <c r="E439" s="17" t="s">
        <v>423</v>
      </c>
      <c r="F439" s="14" t="s">
        <v>1288</v>
      </c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15.75" hidden="false" customHeight="true" outlineLevel="0" collapsed="false">
      <c r="A440" s="17" t="n">
        <v>301</v>
      </c>
      <c r="B440" s="13" t="s">
        <v>1289</v>
      </c>
      <c r="C440" s="14" t="s">
        <v>1290</v>
      </c>
      <c r="D440" s="14" t="s">
        <v>19</v>
      </c>
      <c r="E440" s="17" t="s">
        <v>423</v>
      </c>
      <c r="F440" s="14" t="s">
        <v>1291</v>
      </c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15.75" hidden="false" customHeight="true" outlineLevel="0" collapsed="false">
      <c r="A441" s="17" t="n">
        <v>302</v>
      </c>
      <c r="B441" s="13" t="s">
        <v>1292</v>
      </c>
      <c r="C441" s="14" t="s">
        <v>1293</v>
      </c>
      <c r="D441" s="14" t="s">
        <v>19</v>
      </c>
      <c r="E441" s="17" t="s">
        <v>423</v>
      </c>
      <c r="F441" s="14" t="s">
        <v>1294</v>
      </c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15.75" hidden="false" customHeight="true" outlineLevel="0" collapsed="false">
      <c r="A442" s="17" t="n">
        <v>303</v>
      </c>
      <c r="B442" s="13" t="s">
        <v>1295</v>
      </c>
      <c r="C442" s="14" t="s">
        <v>1296</v>
      </c>
      <c r="D442" s="14" t="s">
        <v>19</v>
      </c>
      <c r="E442" s="17" t="s">
        <v>423</v>
      </c>
      <c r="F442" s="14" t="s">
        <v>1297</v>
      </c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15.75" hidden="false" customHeight="true" outlineLevel="0" collapsed="false">
      <c r="A443" s="17" t="n">
        <v>304</v>
      </c>
      <c r="B443" s="13" t="s">
        <v>1298</v>
      </c>
      <c r="C443" s="14" t="s">
        <v>1299</v>
      </c>
      <c r="D443" s="14" t="s">
        <v>19</v>
      </c>
      <c r="E443" s="17" t="s">
        <v>423</v>
      </c>
      <c r="F443" s="14" t="s">
        <v>1300</v>
      </c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15.75" hidden="false" customHeight="true" outlineLevel="0" collapsed="false">
      <c r="A444" s="17" t="n">
        <v>305</v>
      </c>
      <c r="B444" s="13" t="s">
        <v>1301</v>
      </c>
      <c r="C444" s="14" t="s">
        <v>1302</v>
      </c>
      <c r="D444" s="14" t="s">
        <v>19</v>
      </c>
      <c r="E444" s="17" t="s">
        <v>423</v>
      </c>
      <c r="F444" s="14" t="s">
        <v>1303</v>
      </c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15.75" hidden="false" customHeight="true" outlineLevel="0" collapsed="false">
      <c r="A445" s="17" t="n">
        <v>306</v>
      </c>
      <c r="B445" s="13" t="s">
        <v>1304</v>
      </c>
      <c r="C445" s="14" t="s">
        <v>1305</v>
      </c>
      <c r="D445" s="14" t="s">
        <v>19</v>
      </c>
      <c r="E445" s="17" t="s">
        <v>423</v>
      </c>
      <c r="F445" s="14" t="s">
        <v>1306</v>
      </c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15.75" hidden="false" customHeight="true" outlineLevel="0" collapsed="false">
      <c r="A446" s="17" t="n">
        <v>307</v>
      </c>
      <c r="B446" s="13" t="s">
        <v>1307</v>
      </c>
      <c r="C446" s="14" t="s">
        <v>1308</v>
      </c>
      <c r="D446" s="14" t="s">
        <v>19</v>
      </c>
      <c r="E446" s="17" t="s">
        <v>423</v>
      </c>
      <c r="F446" s="14" t="s">
        <v>1309</v>
      </c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15.75" hidden="false" customHeight="true" outlineLevel="0" collapsed="false">
      <c r="A447" s="17" t="n">
        <v>308</v>
      </c>
      <c r="B447" s="13" t="s">
        <v>1310</v>
      </c>
      <c r="C447" s="14" t="s">
        <v>1311</v>
      </c>
      <c r="D447" s="14" t="s">
        <v>19</v>
      </c>
      <c r="E447" s="17" t="s">
        <v>423</v>
      </c>
      <c r="F447" s="14" t="s">
        <v>1312</v>
      </c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15.75" hidden="false" customHeight="true" outlineLevel="0" collapsed="false">
      <c r="A448" s="17" t="n">
        <v>309</v>
      </c>
      <c r="B448" s="13" t="s">
        <v>1313</v>
      </c>
      <c r="C448" s="14" t="s">
        <v>1314</v>
      </c>
      <c r="D448" s="14" t="s">
        <v>19</v>
      </c>
      <c r="E448" s="17" t="s">
        <v>423</v>
      </c>
      <c r="F448" s="14" t="s">
        <v>1315</v>
      </c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15.75" hidden="false" customHeight="true" outlineLevel="0" collapsed="false">
      <c r="A449" s="17" t="n">
        <v>310</v>
      </c>
      <c r="B449" s="13" t="s">
        <v>1316</v>
      </c>
      <c r="C449" s="14" t="s">
        <v>1317</v>
      </c>
      <c r="D449" s="14" t="s">
        <v>19</v>
      </c>
      <c r="E449" s="17" t="s">
        <v>423</v>
      </c>
      <c r="F449" s="14" t="s">
        <v>1318</v>
      </c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15.75" hidden="false" customHeight="true" outlineLevel="0" collapsed="false">
      <c r="A450" s="17" t="n">
        <v>311</v>
      </c>
      <c r="B450" s="13" t="s">
        <v>1319</v>
      </c>
      <c r="C450" s="14" t="s">
        <v>1320</v>
      </c>
      <c r="D450" s="14" t="s">
        <v>19</v>
      </c>
      <c r="E450" s="17" t="s">
        <v>423</v>
      </c>
      <c r="F450" s="14" t="s">
        <v>1321</v>
      </c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15.75" hidden="false" customHeight="true" outlineLevel="0" collapsed="false">
      <c r="A451" s="17" t="n">
        <v>312</v>
      </c>
      <c r="B451" s="13" t="s">
        <v>1322</v>
      </c>
      <c r="C451" s="14" t="s">
        <v>1323</v>
      </c>
      <c r="D451" s="14" t="s">
        <v>19</v>
      </c>
      <c r="E451" s="17" t="s">
        <v>423</v>
      </c>
      <c r="F451" s="14" t="s">
        <v>1321</v>
      </c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15.75" hidden="false" customHeight="true" outlineLevel="0" collapsed="false">
      <c r="A452" s="17" t="n">
        <v>313</v>
      </c>
      <c r="B452" s="13" t="s">
        <v>1324</v>
      </c>
      <c r="C452" s="14" t="s">
        <v>1325</v>
      </c>
      <c r="D452" s="14" t="s">
        <v>19</v>
      </c>
      <c r="E452" s="17" t="s">
        <v>423</v>
      </c>
      <c r="F452" s="14" t="s">
        <v>1326</v>
      </c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15.75" hidden="false" customHeight="true" outlineLevel="0" collapsed="false">
      <c r="A453" s="17" t="n">
        <v>314</v>
      </c>
      <c r="B453" s="13" t="s">
        <v>1327</v>
      </c>
      <c r="C453" s="14" t="s">
        <v>1328</v>
      </c>
      <c r="D453" s="14" t="s">
        <v>19</v>
      </c>
      <c r="E453" s="17" t="s">
        <v>423</v>
      </c>
      <c r="F453" s="14" t="s">
        <v>1329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15.75" hidden="false" customHeight="true" outlineLevel="0" collapsed="false">
      <c r="A454" s="17" t="n">
        <v>315</v>
      </c>
      <c r="B454" s="13" t="s">
        <v>1330</v>
      </c>
      <c r="C454" s="14" t="s">
        <v>1331</v>
      </c>
      <c r="D454" s="14" t="s">
        <v>19</v>
      </c>
      <c r="E454" s="17" t="s">
        <v>423</v>
      </c>
      <c r="F454" s="14" t="s">
        <v>1332</v>
      </c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15.75" hidden="false" customHeight="true" outlineLevel="0" collapsed="false">
      <c r="A455" s="17" t="n">
        <v>316</v>
      </c>
      <c r="B455" s="13" t="s">
        <v>1333</v>
      </c>
      <c r="C455" s="14" t="s">
        <v>1334</v>
      </c>
      <c r="D455" s="14" t="s">
        <v>19</v>
      </c>
      <c r="E455" s="17" t="s">
        <v>423</v>
      </c>
      <c r="F455" s="14" t="s">
        <v>1335</v>
      </c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15.75" hidden="false" customHeight="true" outlineLevel="0" collapsed="false">
      <c r="A456" s="17" t="n">
        <v>317</v>
      </c>
      <c r="B456" s="13" t="s">
        <v>1336</v>
      </c>
      <c r="C456" s="14" t="s">
        <v>1337</v>
      </c>
      <c r="D456" s="14" t="s">
        <v>19</v>
      </c>
      <c r="E456" s="17" t="s">
        <v>423</v>
      </c>
      <c r="F456" s="14" t="s">
        <v>1338</v>
      </c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15.75" hidden="false" customHeight="true" outlineLevel="0" collapsed="false">
      <c r="A457" s="17" t="n">
        <v>318</v>
      </c>
      <c r="B457" s="13" t="s">
        <v>1339</v>
      </c>
      <c r="C457" s="14" t="s">
        <v>1340</v>
      </c>
      <c r="D457" s="14" t="s">
        <v>19</v>
      </c>
      <c r="E457" s="17" t="s">
        <v>423</v>
      </c>
      <c r="F457" s="14" t="s">
        <v>1341</v>
      </c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15.75" hidden="false" customHeight="true" outlineLevel="0" collapsed="false">
      <c r="A458" s="17" t="n">
        <v>319</v>
      </c>
      <c r="B458" s="13" t="s">
        <v>1342</v>
      </c>
      <c r="C458" s="14" t="s">
        <v>1343</v>
      </c>
      <c r="D458" s="14" t="s">
        <v>19</v>
      </c>
      <c r="E458" s="17" t="s">
        <v>423</v>
      </c>
      <c r="F458" s="14" t="s">
        <v>1344</v>
      </c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15.75" hidden="false" customHeight="true" outlineLevel="0" collapsed="false">
      <c r="A459" s="17" t="n">
        <v>320</v>
      </c>
      <c r="B459" s="13" t="s">
        <v>1345</v>
      </c>
      <c r="C459" s="14" t="s">
        <v>1346</v>
      </c>
      <c r="D459" s="14" t="s">
        <v>19</v>
      </c>
      <c r="E459" s="17" t="s">
        <v>423</v>
      </c>
      <c r="F459" s="14" t="s">
        <v>1347</v>
      </c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15.75" hidden="false" customHeight="true" outlineLevel="0" collapsed="false">
      <c r="A460" s="17" t="n">
        <v>321</v>
      </c>
      <c r="B460" s="13" t="s">
        <v>1348</v>
      </c>
      <c r="C460" s="14" t="s">
        <v>1349</v>
      </c>
      <c r="D460" s="14" t="s">
        <v>19</v>
      </c>
      <c r="E460" s="17" t="s">
        <v>423</v>
      </c>
      <c r="F460" s="14" t="s">
        <v>1350</v>
      </c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15.75" hidden="false" customHeight="true" outlineLevel="0" collapsed="false">
      <c r="A461" s="17" t="n">
        <v>322</v>
      </c>
      <c r="B461" s="13" t="s">
        <v>1351</v>
      </c>
      <c r="C461" s="14" t="s">
        <v>1352</v>
      </c>
      <c r="D461" s="14" t="s">
        <v>19</v>
      </c>
      <c r="E461" s="17" t="s">
        <v>423</v>
      </c>
      <c r="F461" s="14" t="s">
        <v>1353</v>
      </c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15.75" hidden="false" customHeight="true" outlineLevel="0" collapsed="false">
      <c r="A462" s="17" t="n">
        <v>323</v>
      </c>
      <c r="B462" s="13" t="s">
        <v>1354</v>
      </c>
      <c r="C462" s="14" t="s">
        <v>1355</v>
      </c>
      <c r="D462" s="14" t="s">
        <v>19</v>
      </c>
      <c r="E462" s="17" t="s">
        <v>423</v>
      </c>
      <c r="F462" s="14" t="s">
        <v>1356</v>
      </c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15.75" hidden="false" customHeight="true" outlineLevel="0" collapsed="false">
      <c r="A463" s="17" t="n">
        <v>324</v>
      </c>
      <c r="B463" s="13" t="s">
        <v>1357</v>
      </c>
      <c r="C463" s="14" t="s">
        <v>1358</v>
      </c>
      <c r="D463" s="14" t="s">
        <v>19</v>
      </c>
      <c r="E463" s="17" t="s">
        <v>423</v>
      </c>
      <c r="F463" s="14" t="s">
        <v>1359</v>
      </c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15.75" hidden="false" customHeight="true" outlineLevel="0" collapsed="false">
      <c r="A464" s="17" t="n">
        <v>325</v>
      </c>
      <c r="B464" s="13" t="s">
        <v>1360</v>
      </c>
      <c r="C464" s="14" t="s">
        <v>1361</v>
      </c>
      <c r="D464" s="14" t="s">
        <v>19</v>
      </c>
      <c r="E464" s="17" t="s">
        <v>423</v>
      </c>
      <c r="F464" s="14" t="s">
        <v>1362</v>
      </c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15.75" hidden="false" customHeight="true" outlineLevel="0" collapsed="false">
      <c r="A465" s="17" t="n">
        <v>326</v>
      </c>
      <c r="B465" s="13" t="s">
        <v>1363</v>
      </c>
      <c r="C465" s="14" t="s">
        <v>1364</v>
      </c>
      <c r="D465" s="14" t="s">
        <v>19</v>
      </c>
      <c r="E465" s="17" t="s">
        <v>423</v>
      </c>
      <c r="F465" s="14" t="s">
        <v>1365</v>
      </c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15.75" hidden="false" customHeight="true" outlineLevel="0" collapsed="false">
      <c r="A466" s="17" t="n">
        <v>327</v>
      </c>
      <c r="B466" s="13" t="s">
        <v>1366</v>
      </c>
      <c r="C466" s="14" t="s">
        <v>1367</v>
      </c>
      <c r="D466" s="14" t="s">
        <v>19</v>
      </c>
      <c r="E466" s="17" t="s">
        <v>423</v>
      </c>
      <c r="F466" s="14" t="s">
        <v>1368</v>
      </c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15.75" hidden="false" customHeight="true" outlineLevel="0" collapsed="false">
      <c r="A467" s="17" t="n">
        <v>328</v>
      </c>
      <c r="B467" s="13" t="s">
        <v>1369</v>
      </c>
      <c r="C467" s="14" t="s">
        <v>1370</v>
      </c>
      <c r="D467" s="14" t="s">
        <v>19</v>
      </c>
      <c r="E467" s="17" t="s">
        <v>423</v>
      </c>
      <c r="F467" s="14" t="s">
        <v>1371</v>
      </c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15.75" hidden="false" customHeight="true" outlineLevel="0" collapsed="false">
      <c r="A468" s="17" t="n">
        <v>329</v>
      </c>
      <c r="B468" s="13" t="s">
        <v>1372</v>
      </c>
      <c r="C468" s="14" t="s">
        <v>1373</v>
      </c>
      <c r="D468" s="14" t="s">
        <v>1374</v>
      </c>
      <c r="E468" s="17" t="s">
        <v>309</v>
      </c>
      <c r="F468" s="14" t="s">
        <v>1375</v>
      </c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15.75" hidden="false" customHeight="true" outlineLevel="0" collapsed="false">
      <c r="A469" s="17" t="n">
        <v>330</v>
      </c>
      <c r="B469" s="13" t="s">
        <v>1376</v>
      </c>
      <c r="C469" s="14" t="s">
        <v>1377</v>
      </c>
      <c r="D469" s="14" t="s">
        <v>1374</v>
      </c>
      <c r="E469" s="17" t="s">
        <v>309</v>
      </c>
      <c r="F469" s="14" t="s">
        <v>1378</v>
      </c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15.75" hidden="false" customHeight="true" outlineLevel="0" collapsed="false">
      <c r="A470" s="17" t="n">
        <v>331</v>
      </c>
      <c r="B470" s="13" t="s">
        <v>1379</v>
      </c>
      <c r="C470" s="14" t="s">
        <v>1380</v>
      </c>
      <c r="D470" s="14" t="s">
        <v>1381</v>
      </c>
      <c r="E470" s="17" t="s">
        <v>309</v>
      </c>
      <c r="F470" s="14" t="s">
        <v>1382</v>
      </c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15.75" hidden="false" customHeight="true" outlineLevel="0" collapsed="false">
      <c r="A471" s="17" t="n">
        <v>332</v>
      </c>
      <c r="B471" s="13" t="s">
        <v>1383</v>
      </c>
      <c r="C471" s="14" t="s">
        <v>1384</v>
      </c>
      <c r="D471" s="14" t="s">
        <v>1374</v>
      </c>
      <c r="E471" s="17" t="s">
        <v>309</v>
      </c>
      <c r="F471" s="14" t="s">
        <v>1385</v>
      </c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15.75" hidden="false" customHeight="true" outlineLevel="0" collapsed="false">
      <c r="A472" s="17" t="n">
        <v>333</v>
      </c>
      <c r="B472" s="13" t="s">
        <v>1386</v>
      </c>
      <c r="C472" s="14" t="s">
        <v>1387</v>
      </c>
      <c r="D472" s="14" t="s">
        <v>1374</v>
      </c>
      <c r="E472" s="17" t="s">
        <v>309</v>
      </c>
      <c r="F472" s="14" t="s">
        <v>1388</v>
      </c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15.75" hidden="false" customHeight="true" outlineLevel="0" collapsed="false">
      <c r="A473" s="17" t="n">
        <v>334</v>
      </c>
      <c r="B473" s="13" t="s">
        <v>1389</v>
      </c>
      <c r="C473" s="14" t="s">
        <v>1390</v>
      </c>
      <c r="D473" s="14" t="s">
        <v>1374</v>
      </c>
      <c r="E473" s="17" t="s">
        <v>309</v>
      </c>
      <c r="F473" s="14" t="s">
        <v>1391</v>
      </c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15.75" hidden="false" customHeight="true" outlineLevel="0" collapsed="false">
      <c r="A474" s="17" t="n">
        <v>335</v>
      </c>
      <c r="B474" s="13" t="s">
        <v>1392</v>
      </c>
      <c r="C474" s="14" t="s">
        <v>1393</v>
      </c>
      <c r="D474" s="14" t="s">
        <v>1381</v>
      </c>
      <c r="E474" s="17" t="s">
        <v>309</v>
      </c>
      <c r="F474" s="14" t="s">
        <v>1394</v>
      </c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15.75" hidden="false" customHeight="true" outlineLevel="0" collapsed="false">
      <c r="A475" s="17" t="n">
        <v>336</v>
      </c>
      <c r="B475" s="13" t="s">
        <v>1395</v>
      </c>
      <c r="C475" s="14" t="s">
        <v>1396</v>
      </c>
      <c r="D475" s="14" t="s">
        <v>312</v>
      </c>
      <c r="E475" s="17" t="s">
        <v>309</v>
      </c>
      <c r="F475" s="14" t="s">
        <v>1397</v>
      </c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15.75" hidden="false" customHeight="true" outlineLevel="0" collapsed="false">
      <c r="A476" s="17" t="n">
        <v>337</v>
      </c>
      <c r="B476" s="13" t="s">
        <v>1398</v>
      </c>
      <c r="C476" s="14" t="s">
        <v>1399</v>
      </c>
      <c r="D476" s="14" t="s">
        <v>312</v>
      </c>
      <c r="E476" s="17" t="s">
        <v>309</v>
      </c>
      <c r="F476" s="14" t="s">
        <v>1400</v>
      </c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15.75" hidden="false" customHeight="true" outlineLevel="0" collapsed="false">
      <c r="A477" s="17" t="n">
        <v>338</v>
      </c>
      <c r="B477" s="13" t="s">
        <v>1401</v>
      </c>
      <c r="C477" s="14" t="s">
        <v>1402</v>
      </c>
      <c r="D477" s="14" t="s">
        <v>1374</v>
      </c>
      <c r="E477" s="17" t="s">
        <v>309</v>
      </c>
      <c r="F477" s="14" t="s">
        <v>1403</v>
      </c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15.75" hidden="false" customHeight="true" outlineLevel="0" collapsed="false">
      <c r="A478" s="17" t="n">
        <v>339</v>
      </c>
      <c r="B478" s="13" t="s">
        <v>1404</v>
      </c>
      <c r="C478" s="14" t="s">
        <v>1405</v>
      </c>
      <c r="D478" s="14" t="s">
        <v>1381</v>
      </c>
      <c r="E478" s="17" t="s">
        <v>309</v>
      </c>
      <c r="F478" s="14" t="s">
        <v>1406</v>
      </c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15.75" hidden="false" customHeight="true" outlineLevel="0" collapsed="false">
      <c r="A479" s="17" t="n">
        <v>340</v>
      </c>
      <c r="B479" s="13" t="s">
        <v>1407</v>
      </c>
      <c r="C479" s="14" t="s">
        <v>1408</v>
      </c>
      <c r="D479" s="14" t="s">
        <v>1374</v>
      </c>
      <c r="E479" s="17" t="s">
        <v>309</v>
      </c>
      <c r="F479" s="14" t="s">
        <v>1409</v>
      </c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15.75" hidden="false" customHeight="true" outlineLevel="0" collapsed="false">
      <c r="A480" s="17" t="n">
        <v>341</v>
      </c>
      <c r="B480" s="13" t="s">
        <v>1410</v>
      </c>
      <c r="C480" s="14" t="s">
        <v>1411</v>
      </c>
      <c r="D480" s="14" t="s">
        <v>1374</v>
      </c>
      <c r="E480" s="17" t="s">
        <v>309</v>
      </c>
      <c r="F480" s="14" t="s">
        <v>1412</v>
      </c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15.75" hidden="false" customHeight="true" outlineLevel="0" collapsed="false">
      <c r="A481" s="17" t="n">
        <v>342</v>
      </c>
      <c r="B481" s="13" t="s">
        <v>1413</v>
      </c>
      <c r="C481" s="14" t="s">
        <v>1414</v>
      </c>
      <c r="D481" s="14" t="s">
        <v>1381</v>
      </c>
      <c r="E481" s="17" t="s">
        <v>309</v>
      </c>
      <c r="F481" s="14" t="s">
        <v>1415</v>
      </c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15.75" hidden="false" customHeight="true" outlineLevel="0" collapsed="false">
      <c r="A482" s="17" t="n">
        <v>343</v>
      </c>
      <c r="B482" s="13" t="s">
        <v>1416</v>
      </c>
      <c r="C482" s="14" t="s">
        <v>1417</v>
      </c>
      <c r="D482" s="14" t="s">
        <v>1374</v>
      </c>
      <c r="E482" s="17" t="s">
        <v>309</v>
      </c>
      <c r="F482" s="14" t="s">
        <v>1418</v>
      </c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15.75" hidden="false" customHeight="true" outlineLevel="0" collapsed="false">
      <c r="A483" s="17" t="n">
        <v>344</v>
      </c>
      <c r="B483" s="13" t="s">
        <v>1419</v>
      </c>
      <c r="C483" s="14" t="s">
        <v>1420</v>
      </c>
      <c r="D483" s="14" t="s">
        <v>255</v>
      </c>
      <c r="E483" s="17" t="s">
        <v>255</v>
      </c>
      <c r="F483" s="14" t="s">
        <v>1421</v>
      </c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15.75" hidden="false" customHeight="true" outlineLevel="0" collapsed="false">
      <c r="A484" s="17" t="n">
        <v>345</v>
      </c>
      <c r="B484" s="13" t="s">
        <v>1422</v>
      </c>
      <c r="C484" s="14" t="s">
        <v>1423</v>
      </c>
      <c r="D484" s="14" t="s">
        <v>1424</v>
      </c>
      <c r="E484" s="17" t="s">
        <v>255</v>
      </c>
      <c r="F484" s="14" t="s">
        <v>1425</v>
      </c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15.75" hidden="false" customHeight="true" outlineLevel="0" collapsed="false">
      <c r="A485" s="17" t="n">
        <v>346</v>
      </c>
      <c r="B485" s="13" t="s">
        <v>1426</v>
      </c>
      <c r="C485" s="14" t="s">
        <v>1427</v>
      </c>
      <c r="D485" s="14" t="s">
        <v>1428</v>
      </c>
      <c r="E485" s="17" t="s">
        <v>255</v>
      </c>
      <c r="F485" s="14" t="s">
        <v>1429</v>
      </c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15.75" hidden="false" customHeight="true" outlineLevel="0" collapsed="false">
      <c r="A486" s="17" t="n">
        <v>347</v>
      </c>
      <c r="B486" s="13" t="s">
        <v>1430</v>
      </c>
      <c r="C486" s="14" t="s">
        <v>1431</v>
      </c>
      <c r="D486" s="14" t="s">
        <v>1424</v>
      </c>
      <c r="E486" s="17" t="s">
        <v>255</v>
      </c>
      <c r="F486" s="14" t="s">
        <v>1425</v>
      </c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15.75" hidden="false" customHeight="true" outlineLevel="0" collapsed="false">
      <c r="A487" s="17" t="n">
        <v>348</v>
      </c>
      <c r="B487" s="13" t="s">
        <v>1432</v>
      </c>
      <c r="C487" s="14" t="s">
        <v>1433</v>
      </c>
      <c r="D487" s="14" t="s">
        <v>1428</v>
      </c>
      <c r="E487" s="17" t="s">
        <v>255</v>
      </c>
      <c r="F487" s="14" t="s">
        <v>1434</v>
      </c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15.75" hidden="false" customHeight="true" outlineLevel="0" collapsed="false">
      <c r="A488" s="17" t="n">
        <v>349</v>
      </c>
      <c r="B488" s="13" t="s">
        <v>1435</v>
      </c>
      <c r="C488" s="14" t="s">
        <v>1436</v>
      </c>
      <c r="D488" s="14" t="s">
        <v>1424</v>
      </c>
      <c r="E488" s="17" t="s">
        <v>255</v>
      </c>
      <c r="F488" s="14" t="s">
        <v>1437</v>
      </c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15.75" hidden="false" customHeight="true" outlineLevel="0" collapsed="false">
      <c r="A489" s="17" t="n">
        <v>350</v>
      </c>
      <c r="B489" s="13" t="s">
        <v>1438</v>
      </c>
      <c r="C489" s="14" t="s">
        <v>1439</v>
      </c>
      <c r="D489" s="14" t="s">
        <v>258</v>
      </c>
      <c r="E489" s="17" t="s">
        <v>255</v>
      </c>
      <c r="F489" s="14" t="s">
        <v>1440</v>
      </c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15.75" hidden="false" customHeight="true" outlineLevel="0" collapsed="false">
      <c r="A490" s="17" t="n">
        <v>351</v>
      </c>
      <c r="B490" s="13" t="s">
        <v>1441</v>
      </c>
      <c r="C490" s="14" t="s">
        <v>1442</v>
      </c>
      <c r="D490" s="14"/>
      <c r="E490" s="17" t="s">
        <v>255</v>
      </c>
      <c r="F490" s="14" t="s">
        <v>1443</v>
      </c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15.75" hidden="false" customHeight="true" outlineLevel="0" collapsed="false">
      <c r="A491" s="17" t="n">
        <v>352</v>
      </c>
      <c r="B491" s="13" t="s">
        <v>1444</v>
      </c>
      <c r="C491" s="14" t="s">
        <v>1445</v>
      </c>
      <c r="D491" s="14" t="s">
        <v>1446</v>
      </c>
      <c r="E491" s="17" t="s">
        <v>255</v>
      </c>
      <c r="F491" s="14" t="s">
        <v>1447</v>
      </c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15.75" hidden="false" customHeight="true" outlineLevel="0" collapsed="false">
      <c r="A492" s="17" t="n">
        <v>353</v>
      </c>
      <c r="B492" s="13" t="s">
        <v>1448</v>
      </c>
      <c r="C492" s="14" t="s">
        <v>1449</v>
      </c>
      <c r="D492" s="14" t="s">
        <v>1450</v>
      </c>
      <c r="E492" s="17" t="s">
        <v>255</v>
      </c>
      <c r="F492" s="14" t="s">
        <v>1451</v>
      </c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15.75" hidden="false" customHeight="true" outlineLevel="0" collapsed="false">
      <c r="A493" s="17" t="n">
        <v>354</v>
      </c>
      <c r="B493" s="13" t="s">
        <v>1452</v>
      </c>
      <c r="C493" s="14" t="s">
        <v>1453</v>
      </c>
      <c r="D493" s="14" t="s">
        <v>1454</v>
      </c>
      <c r="E493" s="17" t="s">
        <v>255</v>
      </c>
      <c r="F493" s="14" t="s">
        <v>1455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15.75" hidden="false" customHeight="true" outlineLevel="0" collapsed="false">
      <c r="A494" s="17" t="n">
        <v>355</v>
      </c>
      <c r="B494" s="13" t="s">
        <v>1456</v>
      </c>
      <c r="C494" s="14" t="s">
        <v>1457</v>
      </c>
      <c r="D494" s="14" t="s">
        <v>258</v>
      </c>
      <c r="E494" s="17" t="s">
        <v>255</v>
      </c>
      <c r="F494" s="14" t="s">
        <v>1458</v>
      </c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15.75" hidden="false" customHeight="true" outlineLevel="0" collapsed="false">
      <c r="A495" s="17" t="n">
        <v>356</v>
      </c>
      <c r="B495" s="13" t="s">
        <v>1459</v>
      </c>
      <c r="C495" s="14" t="s">
        <v>1460</v>
      </c>
      <c r="D495" s="14" t="s">
        <v>1446</v>
      </c>
      <c r="E495" s="17" t="s">
        <v>255</v>
      </c>
      <c r="F495" s="14" t="s">
        <v>1461</v>
      </c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15.75" hidden="false" customHeight="true" outlineLevel="0" collapsed="false">
      <c r="A496" s="17" t="n">
        <v>357</v>
      </c>
      <c r="B496" s="13" t="s">
        <v>1462</v>
      </c>
      <c r="C496" s="14" t="s">
        <v>1463</v>
      </c>
      <c r="D496" s="14" t="s">
        <v>1446</v>
      </c>
      <c r="E496" s="17" t="s">
        <v>255</v>
      </c>
      <c r="F496" s="14" t="s">
        <v>1447</v>
      </c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15.75" hidden="false" customHeight="true" outlineLevel="0" collapsed="false">
      <c r="A497" s="17" t="n">
        <v>358</v>
      </c>
      <c r="B497" s="13" t="s">
        <v>1464</v>
      </c>
      <c r="C497" s="14" t="s">
        <v>1465</v>
      </c>
      <c r="D497" s="14" t="s">
        <v>1466</v>
      </c>
      <c r="E497" s="17" t="s">
        <v>255</v>
      </c>
      <c r="F497" s="14" t="s">
        <v>1467</v>
      </c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15.75" hidden="false" customHeight="true" outlineLevel="0" collapsed="false">
      <c r="A498" s="17" t="n">
        <v>359</v>
      </c>
      <c r="B498" s="13" t="s">
        <v>1468</v>
      </c>
      <c r="C498" s="14" t="s">
        <v>1469</v>
      </c>
      <c r="D498" s="14" t="s">
        <v>1446</v>
      </c>
      <c r="E498" s="17" t="s">
        <v>255</v>
      </c>
      <c r="F498" s="14" t="s">
        <v>1470</v>
      </c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15.75" hidden="false" customHeight="true" outlineLevel="0" collapsed="false">
      <c r="A499" s="17" t="n">
        <v>360</v>
      </c>
      <c r="B499" s="13" t="s">
        <v>1471</v>
      </c>
      <c r="C499" s="14" t="s">
        <v>1472</v>
      </c>
      <c r="D499" s="14" t="s">
        <v>1466</v>
      </c>
      <c r="E499" s="17" t="s">
        <v>255</v>
      </c>
      <c r="F499" s="14" t="s">
        <v>1473</v>
      </c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15.75" hidden="false" customHeight="true" outlineLevel="0" collapsed="false">
      <c r="A500" s="17" t="n">
        <v>361</v>
      </c>
      <c r="B500" s="13" t="s">
        <v>1474</v>
      </c>
      <c r="C500" s="14" t="s">
        <v>1475</v>
      </c>
      <c r="D500" s="14" t="s">
        <v>1476</v>
      </c>
      <c r="E500" s="17" t="s">
        <v>255</v>
      </c>
      <c r="F500" s="14" t="s">
        <v>1477</v>
      </c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  <row r="501" customFormat="false" ht="15.75" hidden="false" customHeight="true" outlineLevel="0" collapsed="false">
      <c r="A501" s="17" t="n">
        <v>362</v>
      </c>
      <c r="B501" s="13" t="s">
        <v>1478</v>
      </c>
      <c r="C501" s="14" t="s">
        <v>1479</v>
      </c>
      <c r="D501" s="14" t="s">
        <v>1480</v>
      </c>
      <c r="E501" s="17" t="s">
        <v>255</v>
      </c>
      <c r="F501" s="14" t="s">
        <v>1481</v>
      </c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</row>
    <row r="502" customFormat="false" ht="15.75" hidden="false" customHeight="true" outlineLevel="0" collapsed="false">
      <c r="A502" s="17" t="n">
        <v>363</v>
      </c>
      <c r="B502" s="13" t="s">
        <v>1482</v>
      </c>
      <c r="C502" s="14" t="s">
        <v>1483</v>
      </c>
      <c r="D502" s="14" t="s">
        <v>1446</v>
      </c>
      <c r="E502" s="17" t="s">
        <v>255</v>
      </c>
      <c r="F502" s="14" t="s">
        <v>1484</v>
      </c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</row>
    <row r="503" customFormat="false" ht="15.75" hidden="false" customHeight="true" outlineLevel="0" collapsed="false">
      <c r="A503" s="17" t="n">
        <v>364</v>
      </c>
      <c r="B503" s="13" t="s">
        <v>1485</v>
      </c>
      <c r="C503" s="14" t="s">
        <v>1486</v>
      </c>
      <c r="D503" s="14" t="s">
        <v>258</v>
      </c>
      <c r="E503" s="17" t="s">
        <v>255</v>
      </c>
      <c r="F503" s="14" t="s">
        <v>1487</v>
      </c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</row>
    <row r="504" customFormat="false" ht="15.75" hidden="false" customHeight="true" outlineLevel="0" collapsed="false">
      <c r="A504" s="17" t="n">
        <v>365</v>
      </c>
      <c r="B504" s="13" t="s">
        <v>1488</v>
      </c>
      <c r="C504" s="14" t="s">
        <v>1489</v>
      </c>
      <c r="D504" s="14" t="s">
        <v>1450</v>
      </c>
      <c r="E504" s="17" t="s">
        <v>255</v>
      </c>
      <c r="F504" s="14" t="s">
        <v>1451</v>
      </c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</row>
    <row r="505" customFormat="false" ht="15.75" hidden="false" customHeight="true" outlineLevel="0" collapsed="false">
      <c r="A505" s="17" t="n">
        <v>366</v>
      </c>
      <c r="B505" s="13" t="s">
        <v>1490</v>
      </c>
      <c r="C505" s="14" t="s">
        <v>1491</v>
      </c>
      <c r="D505" s="14" t="s">
        <v>1454</v>
      </c>
      <c r="E505" s="17" t="s">
        <v>255</v>
      </c>
      <c r="F505" s="14" t="s">
        <v>1477</v>
      </c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</row>
    <row r="506" customFormat="false" ht="15.75" hidden="false" customHeight="true" outlineLevel="0" collapsed="false">
      <c r="A506" s="17" t="n">
        <v>367</v>
      </c>
      <c r="B506" s="13" t="s">
        <v>1492</v>
      </c>
      <c r="C506" s="14" t="s">
        <v>1493</v>
      </c>
      <c r="D506" s="14" t="s">
        <v>1446</v>
      </c>
      <c r="E506" s="17" t="s">
        <v>255</v>
      </c>
      <c r="F506" s="14" t="s">
        <v>1447</v>
      </c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</row>
    <row r="507" customFormat="false" ht="15.75" hidden="false" customHeight="true" outlineLevel="0" collapsed="false">
      <c r="A507" s="17" t="n">
        <v>368</v>
      </c>
      <c r="B507" s="13" t="s">
        <v>1494</v>
      </c>
      <c r="C507" s="14" t="s">
        <v>1495</v>
      </c>
      <c r="D507" s="14" t="s">
        <v>1480</v>
      </c>
      <c r="E507" s="17" t="s">
        <v>255</v>
      </c>
      <c r="F507" s="14" t="s">
        <v>1496</v>
      </c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</row>
    <row r="508" customFormat="false" ht="15.75" hidden="false" customHeight="true" outlineLevel="0" collapsed="false">
      <c r="A508" s="17" t="n">
        <v>369</v>
      </c>
      <c r="B508" s="13" t="s">
        <v>1497</v>
      </c>
      <c r="C508" s="14" t="s">
        <v>1498</v>
      </c>
      <c r="D508" s="14" t="s">
        <v>1499</v>
      </c>
      <c r="E508" s="17" t="s">
        <v>255</v>
      </c>
      <c r="F508" s="14" t="s">
        <v>1500</v>
      </c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</row>
    <row r="509" customFormat="false" ht="15.75" hidden="false" customHeight="true" outlineLevel="0" collapsed="false">
      <c r="A509" s="17" t="n">
        <v>370</v>
      </c>
      <c r="B509" s="13" t="s">
        <v>1501</v>
      </c>
      <c r="C509" s="14" t="s">
        <v>1502</v>
      </c>
      <c r="D509" s="14" t="s">
        <v>1424</v>
      </c>
      <c r="E509" s="17" t="s">
        <v>255</v>
      </c>
      <c r="F509" s="14" t="s">
        <v>1440</v>
      </c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</row>
    <row r="510" customFormat="false" ht="15.75" hidden="false" customHeight="true" outlineLevel="0" collapsed="false">
      <c r="A510" s="17" t="n">
        <v>371</v>
      </c>
      <c r="B510" s="13" t="s">
        <v>1503</v>
      </c>
      <c r="C510" s="14" t="s">
        <v>1504</v>
      </c>
      <c r="D510" s="14" t="s">
        <v>1505</v>
      </c>
      <c r="E510" s="17" t="s">
        <v>255</v>
      </c>
      <c r="F510" s="14" t="s">
        <v>1506</v>
      </c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</row>
    <row r="511" customFormat="false" ht="15.75" hidden="false" customHeight="true" outlineLevel="0" collapsed="false">
      <c r="A511" s="17" t="n">
        <v>372</v>
      </c>
      <c r="B511" s="13" t="s">
        <v>1507</v>
      </c>
      <c r="C511" s="14" t="s">
        <v>1508</v>
      </c>
      <c r="D511" s="14" t="s">
        <v>1509</v>
      </c>
      <c r="E511" s="17" t="s">
        <v>255</v>
      </c>
      <c r="F511" s="14" t="s">
        <v>1510</v>
      </c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</row>
    <row r="512" customFormat="false" ht="15.75" hidden="false" customHeight="true" outlineLevel="0" collapsed="false">
      <c r="A512" s="17" t="n">
        <v>373</v>
      </c>
      <c r="B512" s="13" t="s">
        <v>1511</v>
      </c>
      <c r="C512" s="14" t="s">
        <v>1512</v>
      </c>
      <c r="D512" s="14" t="s">
        <v>258</v>
      </c>
      <c r="E512" s="17" t="s">
        <v>255</v>
      </c>
      <c r="F512" s="14" t="s">
        <v>1458</v>
      </c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</row>
    <row r="513" customFormat="false" ht="15.75" hidden="false" customHeight="true" outlineLevel="0" collapsed="false">
      <c r="A513" s="17" t="n">
        <v>374</v>
      </c>
      <c r="B513" s="13" t="s">
        <v>1513</v>
      </c>
      <c r="C513" s="14" t="s">
        <v>1514</v>
      </c>
      <c r="D513" s="14" t="s">
        <v>1515</v>
      </c>
      <c r="E513" s="17" t="s">
        <v>255</v>
      </c>
      <c r="F513" s="14" t="s">
        <v>1516</v>
      </c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</row>
    <row r="514" customFormat="false" ht="15.75" hidden="false" customHeight="true" outlineLevel="0" collapsed="false">
      <c r="A514" s="17" t="n">
        <v>375</v>
      </c>
      <c r="B514" s="13" t="s">
        <v>1517</v>
      </c>
      <c r="C514" s="14" t="s">
        <v>1518</v>
      </c>
      <c r="D514" s="14" t="s">
        <v>258</v>
      </c>
      <c r="E514" s="17" t="s">
        <v>255</v>
      </c>
      <c r="F514" s="14" t="s">
        <v>1519</v>
      </c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</row>
    <row r="515" customFormat="false" ht="15.75" hidden="false" customHeight="true" outlineLevel="0" collapsed="false">
      <c r="A515" s="17" t="n">
        <v>376</v>
      </c>
      <c r="B515" s="13" t="s">
        <v>1520</v>
      </c>
      <c r="C515" s="14" t="s">
        <v>1521</v>
      </c>
      <c r="D515" s="14" t="s">
        <v>1454</v>
      </c>
      <c r="E515" s="17" t="s">
        <v>255</v>
      </c>
      <c r="F515" s="14" t="s">
        <v>1455</v>
      </c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</row>
    <row r="516" customFormat="false" ht="15.75" hidden="false" customHeight="true" outlineLevel="0" collapsed="false">
      <c r="A516" s="17" t="n">
        <v>377</v>
      </c>
      <c r="B516" s="13" t="s">
        <v>1522</v>
      </c>
      <c r="C516" s="14" t="s">
        <v>1523</v>
      </c>
      <c r="D516" s="14" t="s">
        <v>1446</v>
      </c>
      <c r="E516" s="17" t="s">
        <v>255</v>
      </c>
      <c r="F516" s="14" t="s">
        <v>1524</v>
      </c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</row>
    <row r="517" customFormat="false" ht="15.75" hidden="false" customHeight="true" outlineLevel="0" collapsed="false">
      <c r="A517" s="17" t="n">
        <v>378</v>
      </c>
      <c r="B517" s="13" t="s">
        <v>1525</v>
      </c>
      <c r="C517" s="14" t="s">
        <v>1526</v>
      </c>
      <c r="D517" s="14" t="s">
        <v>1446</v>
      </c>
      <c r="E517" s="17" t="s">
        <v>255</v>
      </c>
      <c r="F517" s="14" t="s">
        <v>1510</v>
      </c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</row>
    <row r="518" customFormat="false" ht="15.75" hidden="false" customHeight="true" outlineLevel="0" collapsed="false">
      <c r="A518" s="17" t="n">
        <v>379</v>
      </c>
      <c r="B518" s="13" t="s">
        <v>1527</v>
      </c>
      <c r="C518" s="14" t="s">
        <v>1528</v>
      </c>
      <c r="D518" s="14" t="s">
        <v>270</v>
      </c>
      <c r="E518" s="17" t="s">
        <v>255</v>
      </c>
      <c r="F518" s="14" t="s">
        <v>1434</v>
      </c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</row>
    <row r="519" customFormat="false" ht="15.75" hidden="false" customHeight="true" outlineLevel="0" collapsed="false">
      <c r="A519" s="17" t="n">
        <v>380</v>
      </c>
      <c r="B519" s="13" t="s">
        <v>1529</v>
      </c>
      <c r="C519" s="14" t="s">
        <v>1530</v>
      </c>
      <c r="D519" s="14" t="s">
        <v>1454</v>
      </c>
      <c r="E519" s="17" t="s">
        <v>255</v>
      </c>
      <c r="F519" s="14" t="s">
        <v>1531</v>
      </c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</row>
    <row r="520" customFormat="false" ht="15.75" hidden="false" customHeight="true" outlineLevel="0" collapsed="false">
      <c r="A520" s="17" t="n">
        <v>381</v>
      </c>
      <c r="B520" s="13" t="s">
        <v>1532</v>
      </c>
      <c r="C520" s="14" t="s">
        <v>1533</v>
      </c>
      <c r="D520" s="14" t="s">
        <v>1480</v>
      </c>
      <c r="E520" s="17" t="s">
        <v>255</v>
      </c>
      <c r="F520" s="14" t="s">
        <v>1534</v>
      </c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</row>
    <row r="521" customFormat="false" ht="15.75" hidden="false" customHeight="true" outlineLevel="0" collapsed="false">
      <c r="A521" s="17" t="n">
        <v>382</v>
      </c>
      <c r="B521" s="13" t="s">
        <v>1535</v>
      </c>
      <c r="C521" s="14" t="s">
        <v>1536</v>
      </c>
      <c r="D521" s="14" t="s">
        <v>1454</v>
      </c>
      <c r="E521" s="17" t="s">
        <v>255</v>
      </c>
      <c r="F521" s="14" t="s">
        <v>1537</v>
      </c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</row>
    <row r="522" customFormat="false" ht="15.75" hidden="false" customHeight="true" outlineLevel="0" collapsed="false">
      <c r="A522" s="17" t="n">
        <v>383</v>
      </c>
      <c r="B522" s="13" t="s">
        <v>1538</v>
      </c>
      <c r="C522" s="14" t="s">
        <v>1539</v>
      </c>
      <c r="D522" s="14" t="s">
        <v>1480</v>
      </c>
      <c r="E522" s="17" t="s">
        <v>255</v>
      </c>
      <c r="F522" s="14" t="s">
        <v>1481</v>
      </c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</row>
    <row r="523" customFormat="false" ht="15.75" hidden="false" customHeight="true" outlineLevel="0" collapsed="false">
      <c r="A523" s="17" t="n">
        <v>384</v>
      </c>
      <c r="B523" s="13" t="s">
        <v>1540</v>
      </c>
      <c r="C523" s="14" t="s">
        <v>1541</v>
      </c>
      <c r="D523" s="14" t="s">
        <v>1542</v>
      </c>
      <c r="E523" s="17" t="s">
        <v>255</v>
      </c>
      <c r="F523" s="14" t="s">
        <v>1543</v>
      </c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</row>
    <row r="524" customFormat="false" ht="15.75" hidden="false" customHeight="true" outlineLevel="0" collapsed="false">
      <c r="A524" s="17" t="n">
        <v>385</v>
      </c>
      <c r="B524" s="13" t="s">
        <v>1544</v>
      </c>
      <c r="C524" s="14" t="s">
        <v>1545</v>
      </c>
      <c r="D524" s="14" t="s">
        <v>258</v>
      </c>
      <c r="E524" s="17" t="s">
        <v>255</v>
      </c>
      <c r="F524" s="14" t="s">
        <v>1546</v>
      </c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</row>
    <row r="525" customFormat="false" ht="15.75" hidden="false" customHeight="true" outlineLevel="0" collapsed="false">
      <c r="A525" s="17" t="n">
        <v>386</v>
      </c>
      <c r="B525" s="13" t="s">
        <v>1547</v>
      </c>
      <c r="C525" s="14" t="s">
        <v>1548</v>
      </c>
      <c r="D525" s="14" t="s">
        <v>1549</v>
      </c>
      <c r="E525" s="17" t="s">
        <v>255</v>
      </c>
      <c r="F525" s="14" t="s">
        <v>1500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</row>
    <row r="526" customFormat="false" ht="15.75" hidden="false" customHeight="true" outlineLevel="0" collapsed="false">
      <c r="A526" s="17" t="n">
        <v>387</v>
      </c>
      <c r="B526" s="13" t="s">
        <v>1550</v>
      </c>
      <c r="C526" s="14" t="s">
        <v>1551</v>
      </c>
      <c r="D526" s="14" t="s">
        <v>1480</v>
      </c>
      <c r="E526" s="17" t="s">
        <v>255</v>
      </c>
      <c r="F526" s="14" t="s">
        <v>1455</v>
      </c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</row>
    <row r="527" customFormat="false" ht="15.75" hidden="false" customHeight="true" outlineLevel="0" collapsed="false">
      <c r="A527" s="17" t="n">
        <v>388</v>
      </c>
      <c r="B527" s="13" t="s">
        <v>1552</v>
      </c>
      <c r="C527" s="14" t="s">
        <v>1553</v>
      </c>
      <c r="D527" s="14" t="s">
        <v>1554</v>
      </c>
      <c r="E527" s="17" t="s">
        <v>255</v>
      </c>
      <c r="F527" s="14" t="s">
        <v>1555</v>
      </c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</row>
    <row r="528" customFormat="false" ht="15.75" hidden="false" customHeight="true" outlineLevel="0" collapsed="false">
      <c r="A528" s="17" t="n">
        <v>389</v>
      </c>
      <c r="B528" s="13" t="s">
        <v>1556</v>
      </c>
      <c r="C528" s="14" t="s">
        <v>1557</v>
      </c>
      <c r="D528" s="14" t="s">
        <v>258</v>
      </c>
      <c r="E528" s="17" t="s">
        <v>255</v>
      </c>
      <c r="F528" s="14" t="s">
        <v>1506</v>
      </c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</row>
    <row r="529" customFormat="false" ht="15.75" hidden="false" customHeight="true" outlineLevel="0" collapsed="false">
      <c r="A529" s="17" t="n">
        <v>390</v>
      </c>
      <c r="B529" s="13" t="s">
        <v>1558</v>
      </c>
      <c r="C529" s="14" t="s">
        <v>1559</v>
      </c>
      <c r="D529" s="14" t="s">
        <v>1454</v>
      </c>
      <c r="E529" s="17" t="s">
        <v>255</v>
      </c>
      <c r="F529" s="14" t="s">
        <v>1560</v>
      </c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</row>
    <row r="530" customFormat="false" ht="15.75" hidden="false" customHeight="true" outlineLevel="0" collapsed="false">
      <c r="A530" s="17" t="n">
        <v>391</v>
      </c>
      <c r="B530" s="13" t="s">
        <v>1561</v>
      </c>
      <c r="C530" s="14" t="s">
        <v>1562</v>
      </c>
      <c r="D530" s="14" t="s">
        <v>1509</v>
      </c>
      <c r="E530" s="17" t="s">
        <v>255</v>
      </c>
      <c r="F530" s="14" t="s">
        <v>1563</v>
      </c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</row>
    <row r="531" customFormat="false" ht="15.75" hidden="false" customHeight="true" outlineLevel="0" collapsed="false">
      <c r="A531" s="17" t="n">
        <v>392</v>
      </c>
      <c r="B531" s="13" t="s">
        <v>1564</v>
      </c>
      <c r="C531" s="14" t="s">
        <v>1565</v>
      </c>
      <c r="D531" s="14" t="s">
        <v>1566</v>
      </c>
      <c r="E531" s="17" t="s">
        <v>255</v>
      </c>
      <c r="F531" s="14" t="s">
        <v>1567</v>
      </c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</row>
    <row r="532" customFormat="false" ht="15.75" hidden="false" customHeight="true" outlineLevel="0" collapsed="false">
      <c r="A532" s="17" t="n">
        <v>393</v>
      </c>
      <c r="B532" s="13" t="s">
        <v>1568</v>
      </c>
      <c r="C532" s="14" t="s">
        <v>1569</v>
      </c>
      <c r="D532" s="14" t="s">
        <v>1446</v>
      </c>
      <c r="E532" s="17" t="s">
        <v>255</v>
      </c>
      <c r="F532" s="14" t="s">
        <v>1461</v>
      </c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</row>
    <row r="533" customFormat="false" ht="15.75" hidden="false" customHeight="true" outlineLevel="0" collapsed="false">
      <c r="A533" s="17" t="n">
        <v>394</v>
      </c>
      <c r="B533" s="13" t="s">
        <v>1570</v>
      </c>
      <c r="C533" s="14" t="s">
        <v>1571</v>
      </c>
      <c r="D533" s="14" t="s">
        <v>1505</v>
      </c>
      <c r="E533" s="17" t="s">
        <v>255</v>
      </c>
      <c r="F533" s="14" t="s">
        <v>1572</v>
      </c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</row>
    <row r="534" customFormat="false" ht="15.75" hidden="false" customHeight="true" outlineLevel="0" collapsed="false">
      <c r="A534" s="17" t="n">
        <v>395</v>
      </c>
      <c r="B534" s="13" t="s">
        <v>1573</v>
      </c>
      <c r="C534" s="14" t="s">
        <v>1574</v>
      </c>
      <c r="D534" s="14" t="s">
        <v>1505</v>
      </c>
      <c r="E534" s="17" t="s">
        <v>255</v>
      </c>
      <c r="F534" s="14" t="s">
        <v>1575</v>
      </c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</row>
    <row r="535" customFormat="false" ht="15.75" hidden="false" customHeight="true" outlineLevel="0" collapsed="false">
      <c r="A535" s="17" t="n">
        <v>396</v>
      </c>
      <c r="B535" s="13" t="s">
        <v>1576</v>
      </c>
      <c r="C535" s="14" t="s">
        <v>1577</v>
      </c>
      <c r="D535" s="14" t="s">
        <v>1505</v>
      </c>
      <c r="E535" s="17" t="s">
        <v>255</v>
      </c>
      <c r="F535" s="14" t="s">
        <v>1578</v>
      </c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</row>
    <row r="536" customFormat="false" ht="15.75" hidden="false" customHeight="true" outlineLevel="0" collapsed="false">
      <c r="A536" s="17" t="n">
        <v>397</v>
      </c>
      <c r="B536" s="13" t="s">
        <v>1579</v>
      </c>
      <c r="C536" s="14" t="s">
        <v>1580</v>
      </c>
      <c r="D536" s="14" t="s">
        <v>1476</v>
      </c>
      <c r="E536" s="17" t="s">
        <v>255</v>
      </c>
      <c r="F536" s="14" t="s">
        <v>1581</v>
      </c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</row>
    <row r="537" customFormat="false" ht="15.75" hidden="false" customHeight="true" outlineLevel="0" collapsed="false">
      <c r="A537" s="7" t="s">
        <v>1582</v>
      </c>
      <c r="B537" s="7"/>
      <c r="C537" s="8"/>
      <c r="D537" s="8"/>
      <c r="E537" s="7"/>
      <c r="F537" s="8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17" t="n">
        <v>1</v>
      </c>
      <c r="B538" s="13" t="s">
        <v>1583</v>
      </c>
      <c r="C538" s="17" t="s">
        <v>1584</v>
      </c>
      <c r="D538" s="14" t="s">
        <v>1585</v>
      </c>
      <c r="E538" s="17"/>
      <c r="F538" s="14" t="s">
        <v>1586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17" t="n">
        <v>2</v>
      </c>
      <c r="B539" s="13" t="s">
        <v>1587</v>
      </c>
      <c r="C539" s="17" t="s">
        <v>1588</v>
      </c>
      <c r="D539" s="14" t="s">
        <v>1589</v>
      </c>
      <c r="E539" s="17"/>
      <c r="F539" s="14" t="s">
        <v>1590</v>
      </c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17" t="n">
        <v>3</v>
      </c>
      <c r="B540" s="13" t="s">
        <v>1591</v>
      </c>
      <c r="C540" s="17" t="s">
        <v>1592</v>
      </c>
      <c r="D540" s="14" t="s">
        <v>1593</v>
      </c>
      <c r="E540" s="17"/>
      <c r="F540" s="14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17" t="n">
        <v>4</v>
      </c>
      <c r="B541" s="13" t="s">
        <v>1594</v>
      </c>
      <c r="C541" s="17" t="s">
        <v>1595</v>
      </c>
      <c r="D541" s="14" t="s">
        <v>1596</v>
      </c>
      <c r="E541" s="17"/>
      <c r="F541" s="14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17" t="n">
        <v>5</v>
      </c>
      <c r="B542" s="13" t="s">
        <v>1597</v>
      </c>
      <c r="C542" s="17" t="s">
        <v>1598</v>
      </c>
      <c r="D542" s="14" t="s">
        <v>1599</v>
      </c>
      <c r="E542" s="17"/>
      <c r="F542" s="14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17" t="n">
        <v>6</v>
      </c>
      <c r="B543" s="13" t="s">
        <v>1600</v>
      </c>
      <c r="C543" s="17" t="s">
        <v>1601</v>
      </c>
      <c r="D543" s="14" t="s">
        <v>1585</v>
      </c>
      <c r="E543" s="17"/>
      <c r="F543" s="14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17" t="n">
        <v>7</v>
      </c>
      <c r="B544" s="13" t="s">
        <v>1602</v>
      </c>
      <c r="C544" s="17" t="s">
        <v>1603</v>
      </c>
      <c r="D544" s="14" t="s">
        <v>1593</v>
      </c>
      <c r="E544" s="17"/>
      <c r="F544" s="14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17" t="n">
        <v>8</v>
      </c>
      <c r="B545" s="13" t="s">
        <v>1604</v>
      </c>
      <c r="C545" s="17" t="s">
        <v>1605</v>
      </c>
      <c r="D545" s="14" t="s">
        <v>1606</v>
      </c>
      <c r="E545" s="17"/>
      <c r="F545" s="14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17" t="n">
        <v>9</v>
      </c>
      <c r="B546" s="13" t="s">
        <v>1607</v>
      </c>
      <c r="C546" s="22" t="s">
        <v>1608</v>
      </c>
      <c r="D546" s="14" t="s">
        <v>1585</v>
      </c>
      <c r="E546" s="17"/>
      <c r="F546" s="14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17" t="n">
        <v>10</v>
      </c>
      <c r="B547" s="13" t="s">
        <v>1609</v>
      </c>
      <c r="C547" s="22" t="s">
        <v>1610</v>
      </c>
      <c r="D547" s="14" t="s">
        <v>1606</v>
      </c>
      <c r="E547" s="17"/>
      <c r="F547" s="14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17" t="n">
        <v>11</v>
      </c>
      <c r="B548" s="13" t="s">
        <v>1611</v>
      </c>
      <c r="C548" s="17" t="s">
        <v>1612</v>
      </c>
      <c r="D548" s="14" t="s">
        <v>1593</v>
      </c>
      <c r="E548" s="17"/>
      <c r="F548" s="14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17" t="n">
        <v>12</v>
      </c>
      <c r="B549" s="13" t="s">
        <v>1613</v>
      </c>
      <c r="C549" s="22" t="s">
        <v>1614</v>
      </c>
      <c r="D549" s="14" t="s">
        <v>1593</v>
      </c>
      <c r="E549" s="17"/>
      <c r="F549" s="14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17" t="n">
        <v>13</v>
      </c>
      <c r="B550" s="13" t="s">
        <v>1615</v>
      </c>
      <c r="C550" s="17" t="s">
        <v>1616</v>
      </c>
      <c r="D550" s="14" t="s">
        <v>1617</v>
      </c>
      <c r="E550" s="17" t="s">
        <v>146</v>
      </c>
      <c r="F550" s="14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17" t="n">
        <v>14</v>
      </c>
      <c r="B551" s="13" t="s">
        <v>1618</v>
      </c>
      <c r="C551" s="17" t="s">
        <v>1619</v>
      </c>
      <c r="D551" s="14" t="s">
        <v>1593</v>
      </c>
      <c r="E551" s="17"/>
      <c r="F551" s="14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17" t="n">
        <v>15</v>
      </c>
      <c r="B552" s="13" t="s">
        <v>1620</v>
      </c>
      <c r="C552" s="17" t="s">
        <v>1621</v>
      </c>
      <c r="D552" s="14" t="s">
        <v>1596</v>
      </c>
      <c r="E552" s="17"/>
      <c r="F552" s="14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17" t="n">
        <v>16</v>
      </c>
      <c r="B553" s="13" t="s">
        <v>1622</v>
      </c>
      <c r="C553" s="17" t="s">
        <v>1623</v>
      </c>
      <c r="D553" s="14" t="s">
        <v>1624</v>
      </c>
      <c r="E553" s="17"/>
      <c r="F553" s="14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17" t="n">
        <v>17</v>
      </c>
      <c r="B554" s="13" t="s">
        <v>1625</v>
      </c>
      <c r="C554" s="17" t="s">
        <v>1626</v>
      </c>
      <c r="D554" s="14" t="s">
        <v>1593</v>
      </c>
      <c r="E554" s="17"/>
      <c r="F554" s="14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17" t="n">
        <v>18</v>
      </c>
      <c r="B555" s="13" t="s">
        <v>1627</v>
      </c>
      <c r="C555" s="17" t="s">
        <v>1628</v>
      </c>
      <c r="D555" s="14" t="s">
        <v>1617</v>
      </c>
      <c r="E555" s="17" t="s">
        <v>146</v>
      </c>
      <c r="F555" s="14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17" t="n">
        <v>19</v>
      </c>
      <c r="B556" s="13" t="s">
        <v>1629</v>
      </c>
      <c r="C556" s="17" t="s">
        <v>1630</v>
      </c>
      <c r="D556" s="14" t="s">
        <v>1631</v>
      </c>
      <c r="E556" s="17"/>
      <c r="F556" s="14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17" t="n">
        <v>20</v>
      </c>
      <c r="B557" s="13" t="s">
        <v>1632</v>
      </c>
      <c r="C557" s="17" t="s">
        <v>1633</v>
      </c>
      <c r="D557" s="14" t="s">
        <v>1634</v>
      </c>
      <c r="E557" s="17"/>
      <c r="F557" s="14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17" t="n">
        <v>21</v>
      </c>
      <c r="B558" s="13" t="s">
        <v>1635</v>
      </c>
      <c r="C558" s="17" t="s">
        <v>1636</v>
      </c>
      <c r="D558" s="14" t="s">
        <v>1637</v>
      </c>
      <c r="E558" s="17"/>
      <c r="F558" s="14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17" t="n">
        <v>22</v>
      </c>
      <c r="B559" s="13" t="s">
        <v>1638</v>
      </c>
      <c r="C559" s="17" t="s">
        <v>1639</v>
      </c>
      <c r="D559" s="14" t="s">
        <v>1640</v>
      </c>
      <c r="E559" s="17"/>
      <c r="F559" s="14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17" t="n">
        <v>23</v>
      </c>
      <c r="B560" s="13" t="s">
        <v>1641</v>
      </c>
      <c r="C560" s="17" t="s">
        <v>1642</v>
      </c>
      <c r="D560" s="14" t="s">
        <v>1643</v>
      </c>
      <c r="E560" s="17"/>
      <c r="F560" s="14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17" t="n">
        <v>24</v>
      </c>
      <c r="B561" s="13" t="s">
        <v>1644</v>
      </c>
      <c r="C561" s="17" t="s">
        <v>1645</v>
      </c>
      <c r="D561" s="14" t="s">
        <v>1646</v>
      </c>
      <c r="E561" s="17"/>
      <c r="F561" s="14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17" t="n">
        <v>25</v>
      </c>
      <c r="B562" s="13" t="s">
        <v>1647</v>
      </c>
      <c r="C562" s="17" t="s">
        <v>1648</v>
      </c>
      <c r="D562" s="14" t="s">
        <v>1606</v>
      </c>
      <c r="E562" s="17"/>
      <c r="F562" s="14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17" t="n">
        <v>26</v>
      </c>
      <c r="B563" s="13" t="s">
        <v>1649</v>
      </c>
      <c r="C563" s="17" t="s">
        <v>1650</v>
      </c>
      <c r="D563" s="14" t="s">
        <v>1593</v>
      </c>
      <c r="E563" s="17"/>
      <c r="F563" s="14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17" t="n">
        <v>27</v>
      </c>
      <c r="B564" s="13" t="s">
        <v>1651</v>
      </c>
      <c r="C564" s="17" t="s">
        <v>1652</v>
      </c>
      <c r="D564" s="14" t="s">
        <v>1593</v>
      </c>
      <c r="E564" s="17"/>
      <c r="F564" s="14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17" t="n">
        <v>28</v>
      </c>
      <c r="B565" s="13" t="s">
        <v>1653</v>
      </c>
      <c r="C565" s="17" t="s">
        <v>1654</v>
      </c>
      <c r="D565" s="14" t="s">
        <v>1593</v>
      </c>
      <c r="E565" s="17"/>
      <c r="F565" s="14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17" t="n">
        <v>29</v>
      </c>
      <c r="B566" s="13" t="s">
        <v>1655</v>
      </c>
      <c r="C566" s="17" t="s">
        <v>1656</v>
      </c>
      <c r="D566" s="14" t="s">
        <v>1657</v>
      </c>
      <c r="E566" s="17"/>
      <c r="F566" s="14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17" t="n">
        <v>30</v>
      </c>
      <c r="B567" s="13" t="s">
        <v>1658</v>
      </c>
      <c r="C567" s="17" t="s">
        <v>1659</v>
      </c>
      <c r="D567" s="14" t="s">
        <v>1637</v>
      </c>
      <c r="E567" s="17"/>
      <c r="F567" s="14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17" t="n">
        <v>31</v>
      </c>
      <c r="B568" s="13" t="s">
        <v>1660</v>
      </c>
      <c r="C568" s="17" t="s">
        <v>1661</v>
      </c>
      <c r="D568" s="14" t="s">
        <v>1637</v>
      </c>
      <c r="E568" s="17"/>
      <c r="F568" s="14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17" t="n">
        <v>32</v>
      </c>
      <c r="B569" s="13" t="s">
        <v>1662</v>
      </c>
      <c r="C569" s="17" t="s">
        <v>1663</v>
      </c>
      <c r="D569" s="14" t="s">
        <v>1617</v>
      </c>
      <c r="E569" s="17" t="s">
        <v>146</v>
      </c>
      <c r="F569" s="14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17" t="n">
        <v>33</v>
      </c>
      <c r="B570" s="13" t="s">
        <v>1664</v>
      </c>
      <c r="C570" s="17" t="s">
        <v>1665</v>
      </c>
      <c r="D570" s="14" t="s">
        <v>1624</v>
      </c>
      <c r="E570" s="17"/>
      <c r="F570" s="14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17" t="n">
        <v>34</v>
      </c>
      <c r="B571" s="13" t="s">
        <v>1666</v>
      </c>
      <c r="C571" s="17" t="s">
        <v>1667</v>
      </c>
      <c r="D571" s="14" t="s">
        <v>1668</v>
      </c>
      <c r="E571" s="17"/>
      <c r="F571" s="14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17" t="n">
        <v>35</v>
      </c>
      <c r="B572" s="13" t="s">
        <v>1669</v>
      </c>
      <c r="C572" s="17" t="s">
        <v>1670</v>
      </c>
      <c r="D572" s="14" t="s">
        <v>1596</v>
      </c>
      <c r="E572" s="17"/>
      <c r="F572" s="14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17" t="n">
        <v>36</v>
      </c>
      <c r="B573" s="13" t="s">
        <v>1671</v>
      </c>
      <c r="C573" s="17" t="s">
        <v>1672</v>
      </c>
      <c r="D573" s="14" t="s">
        <v>1617</v>
      </c>
      <c r="E573" s="17" t="s">
        <v>146</v>
      </c>
      <c r="F573" s="14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17" t="n">
        <v>37</v>
      </c>
      <c r="B574" s="13" t="s">
        <v>1673</v>
      </c>
      <c r="C574" s="17" t="s">
        <v>1674</v>
      </c>
      <c r="D574" s="14" t="s">
        <v>1617</v>
      </c>
      <c r="E574" s="17" t="s">
        <v>146</v>
      </c>
      <c r="F574" s="14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17" t="n">
        <v>38</v>
      </c>
      <c r="B575" s="13" t="s">
        <v>1675</v>
      </c>
      <c r="C575" s="17" t="s">
        <v>1676</v>
      </c>
      <c r="D575" s="14" t="s">
        <v>1677</v>
      </c>
      <c r="E575" s="17"/>
      <c r="F575" s="14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17" t="n">
        <v>39</v>
      </c>
      <c r="B576" s="13" t="s">
        <v>1678</v>
      </c>
      <c r="C576" s="17" t="s">
        <v>1679</v>
      </c>
      <c r="D576" s="14" t="s">
        <v>1606</v>
      </c>
      <c r="E576" s="17"/>
      <c r="F576" s="14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17" t="n">
        <v>40</v>
      </c>
      <c r="B577" s="13" t="s">
        <v>1680</v>
      </c>
      <c r="C577" s="17" t="s">
        <v>1681</v>
      </c>
      <c r="D577" s="14" t="s">
        <v>1677</v>
      </c>
      <c r="E577" s="17"/>
      <c r="F577" s="14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17" t="n">
        <v>41</v>
      </c>
      <c r="B578" s="13" t="s">
        <v>1682</v>
      </c>
      <c r="C578" s="17" t="s">
        <v>1683</v>
      </c>
      <c r="D578" s="14" t="s">
        <v>1593</v>
      </c>
      <c r="E578" s="17"/>
      <c r="F578" s="14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7" t="s">
        <v>1684</v>
      </c>
      <c r="B579" s="7"/>
      <c r="C579" s="16"/>
      <c r="D579" s="16"/>
      <c r="E579" s="16"/>
      <c r="F579" s="16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17" t="n">
        <v>1</v>
      </c>
      <c r="B580" s="13" t="s">
        <v>1685</v>
      </c>
      <c r="C580" s="17" t="s">
        <v>1686</v>
      </c>
      <c r="D580" s="14" t="s">
        <v>1585</v>
      </c>
      <c r="E580" s="17" t="s">
        <v>1687</v>
      </c>
      <c r="F580" s="14" t="s">
        <v>1688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17" t="n">
        <v>2</v>
      </c>
      <c r="B581" s="13" t="s">
        <v>1689</v>
      </c>
      <c r="C581" s="17" t="s">
        <v>1690</v>
      </c>
      <c r="D581" s="14" t="s">
        <v>1691</v>
      </c>
      <c r="E581" s="17" t="s">
        <v>1687</v>
      </c>
      <c r="F581" s="14" t="s">
        <v>1692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17" t="n">
        <v>3</v>
      </c>
      <c r="B582" s="13" t="s">
        <v>1693</v>
      </c>
      <c r="C582" s="17" t="s">
        <v>1694</v>
      </c>
      <c r="D582" s="14" t="s">
        <v>1695</v>
      </c>
      <c r="E582" s="17" t="s">
        <v>1687</v>
      </c>
      <c r="F582" s="14" t="s">
        <v>1696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23" t="s">
        <v>1697</v>
      </c>
      <c r="B583" s="23"/>
      <c r="C583" s="23"/>
      <c r="D583" s="16"/>
      <c r="E583" s="16"/>
      <c r="F583" s="16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17" t="n">
        <v>1</v>
      </c>
      <c r="B584" s="13" t="s">
        <v>1698</v>
      </c>
      <c r="C584" s="17" t="s">
        <v>1699</v>
      </c>
      <c r="D584" s="14" t="n">
        <v>1</v>
      </c>
      <c r="E584" s="17" t="s">
        <v>1687</v>
      </c>
      <c r="F584" s="14" t="s">
        <v>1700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17" t="n">
        <v>2</v>
      </c>
      <c r="B585" s="13" t="s">
        <v>1701</v>
      </c>
      <c r="C585" s="17"/>
      <c r="D585" s="14"/>
      <c r="E585" s="17"/>
      <c r="F585" s="14" t="n">
        <v>1900555568</v>
      </c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7" t="s">
        <v>1702</v>
      </c>
      <c r="B586" s="7"/>
      <c r="C586" s="7"/>
      <c r="D586" s="16"/>
      <c r="E586" s="16"/>
      <c r="F586" s="16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17" t="n">
        <v>1</v>
      </c>
      <c r="B587" s="13" t="s">
        <v>1703</v>
      </c>
      <c r="C587" s="17" t="s">
        <v>1704</v>
      </c>
      <c r="D587" s="17"/>
      <c r="E587" s="17"/>
      <c r="F587" s="14" t="s">
        <v>1705</v>
      </c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17" t="n">
        <v>2</v>
      </c>
      <c r="B588" s="13" t="s">
        <v>1706</v>
      </c>
      <c r="C588" s="17" t="s">
        <v>1707</v>
      </c>
      <c r="D588" s="17"/>
      <c r="E588" s="17"/>
      <c r="F588" s="14" t="s">
        <v>1708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17" t="n">
        <v>3</v>
      </c>
      <c r="B589" s="13" t="s">
        <v>1709</v>
      </c>
      <c r="C589" s="17" t="s">
        <v>1710</v>
      </c>
      <c r="D589" s="17"/>
      <c r="E589" s="17"/>
      <c r="F589" s="14" t="s">
        <v>1711</v>
      </c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17" t="n">
        <v>4</v>
      </c>
      <c r="B590" s="13" t="s">
        <v>1712</v>
      </c>
      <c r="C590" s="17" t="s">
        <v>1713</v>
      </c>
      <c r="D590" s="17"/>
      <c r="E590" s="17"/>
      <c r="F590" s="14" t="s">
        <v>1714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17" t="n">
        <v>5</v>
      </c>
      <c r="B591" s="13" t="s">
        <v>1715</v>
      </c>
      <c r="C591" s="17" t="s">
        <v>1716</v>
      </c>
      <c r="D591" s="17"/>
      <c r="E591" s="17"/>
      <c r="F591" s="14" t="s">
        <v>1717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17" t="n">
        <v>6</v>
      </c>
      <c r="B592" s="13" t="s">
        <v>1718</v>
      </c>
      <c r="C592" s="17" t="s">
        <v>1719</v>
      </c>
      <c r="D592" s="17"/>
      <c r="E592" s="17"/>
      <c r="F592" s="14" t="s">
        <v>1720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17" t="n">
        <v>7</v>
      </c>
      <c r="B593" s="13" t="s">
        <v>1721</v>
      </c>
      <c r="C593" s="17" t="s">
        <v>1722</v>
      </c>
      <c r="D593" s="17"/>
      <c r="E593" s="17"/>
      <c r="F593" s="14" t="s">
        <v>1705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17" t="n">
        <v>8</v>
      </c>
      <c r="B594" s="13" t="s">
        <v>1723</v>
      </c>
      <c r="C594" s="17" t="s">
        <v>1724</v>
      </c>
      <c r="D594" s="17"/>
      <c r="E594" s="17"/>
      <c r="F594" s="14" t="s">
        <v>1725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17" t="n">
        <v>9</v>
      </c>
      <c r="B595" s="13" t="s">
        <v>1726</v>
      </c>
      <c r="C595" s="17" t="s">
        <v>1727</v>
      </c>
      <c r="D595" s="17"/>
      <c r="E595" s="17"/>
      <c r="F595" s="14" t="s">
        <v>1728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17" t="n">
        <v>10</v>
      </c>
      <c r="B596" s="13" t="s">
        <v>1729</v>
      </c>
      <c r="C596" s="17" t="s">
        <v>1730</v>
      </c>
      <c r="D596" s="17"/>
      <c r="E596" s="17"/>
      <c r="F596" s="14" t="s">
        <v>1731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17" t="n">
        <v>11</v>
      </c>
      <c r="B597" s="13" t="s">
        <v>1732</v>
      </c>
      <c r="C597" s="17" t="s">
        <v>1733</v>
      </c>
      <c r="D597" s="17"/>
      <c r="E597" s="17"/>
      <c r="F597" s="14" t="s">
        <v>1734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17" t="n">
        <v>12</v>
      </c>
      <c r="B598" s="13" t="s">
        <v>1735</v>
      </c>
      <c r="C598" s="17" t="s">
        <v>1736</v>
      </c>
      <c r="D598" s="17"/>
      <c r="E598" s="17"/>
      <c r="F598" s="14" t="s">
        <v>1737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17" t="n">
        <v>13</v>
      </c>
      <c r="B599" s="13" t="s">
        <v>1738</v>
      </c>
      <c r="C599" s="17" t="s">
        <v>1739</v>
      </c>
      <c r="D599" s="17"/>
      <c r="E599" s="17"/>
      <c r="F599" s="14" t="s">
        <v>1740</v>
      </c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17" t="n">
        <v>14</v>
      </c>
      <c r="B600" s="13" t="s">
        <v>1741</v>
      </c>
      <c r="C600" s="17" t="s">
        <v>1742</v>
      </c>
      <c r="D600" s="17"/>
      <c r="E600" s="17"/>
      <c r="F600" s="14" t="s">
        <v>1743</v>
      </c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17" t="n">
        <v>15</v>
      </c>
      <c r="B601" s="13" t="s">
        <v>1744</v>
      </c>
      <c r="C601" s="17" t="s">
        <v>1745</v>
      </c>
      <c r="D601" s="17"/>
      <c r="E601" s="17"/>
      <c r="F601" s="14" t="s">
        <v>1746</v>
      </c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17" t="n">
        <v>16</v>
      </c>
      <c r="B602" s="13" t="s">
        <v>1747</v>
      </c>
      <c r="C602" s="17" t="s">
        <v>1748</v>
      </c>
      <c r="D602" s="17"/>
      <c r="E602" s="17"/>
      <c r="F602" s="14" t="s">
        <v>1749</v>
      </c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17" t="n">
        <v>17</v>
      </c>
      <c r="B603" s="13" t="s">
        <v>1750</v>
      </c>
      <c r="C603" s="17" t="s">
        <v>1751</v>
      </c>
      <c r="D603" s="17"/>
      <c r="E603" s="17"/>
      <c r="F603" s="14" t="s">
        <v>1752</v>
      </c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17" t="n">
        <v>18</v>
      </c>
      <c r="B604" s="13" t="s">
        <v>1753</v>
      </c>
      <c r="C604" s="17" t="s">
        <v>1754</v>
      </c>
      <c r="D604" s="17"/>
      <c r="E604" s="17"/>
      <c r="F604" s="14" t="s">
        <v>1755</v>
      </c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17" t="n">
        <v>19</v>
      </c>
      <c r="B605" s="13" t="s">
        <v>1756</v>
      </c>
      <c r="C605" s="17" t="s">
        <v>1757</v>
      </c>
      <c r="D605" s="17"/>
      <c r="E605" s="17"/>
      <c r="F605" s="14" t="s">
        <v>1758</v>
      </c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17" t="n">
        <v>20</v>
      </c>
      <c r="B606" s="13" t="s">
        <v>1759</v>
      </c>
      <c r="C606" s="17" t="s">
        <v>1760</v>
      </c>
      <c r="D606" s="17"/>
      <c r="E606" s="17"/>
      <c r="F606" s="14" t="s">
        <v>1761</v>
      </c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17" t="n">
        <v>21</v>
      </c>
      <c r="B607" s="13" t="s">
        <v>1762</v>
      </c>
      <c r="C607" s="17" t="s">
        <v>1763</v>
      </c>
      <c r="D607" s="17"/>
      <c r="E607" s="17"/>
      <c r="F607" s="14" t="s">
        <v>1764</v>
      </c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17" t="n">
        <v>22</v>
      </c>
      <c r="B608" s="13" t="s">
        <v>1765</v>
      </c>
      <c r="C608" s="17" t="s">
        <v>1766</v>
      </c>
      <c r="D608" s="17"/>
      <c r="E608" s="17"/>
      <c r="F608" s="14" t="s">
        <v>1728</v>
      </c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17" t="n">
        <v>23</v>
      </c>
      <c r="B609" s="13" t="s">
        <v>1767</v>
      </c>
      <c r="C609" s="17" t="s">
        <v>1768</v>
      </c>
      <c r="D609" s="17"/>
      <c r="E609" s="17"/>
      <c r="F609" s="14" t="s">
        <v>1769</v>
      </c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17" t="n">
        <v>24</v>
      </c>
      <c r="B610" s="13" t="s">
        <v>1770</v>
      </c>
      <c r="C610" s="17" t="s">
        <v>1771</v>
      </c>
      <c r="D610" s="17"/>
      <c r="E610" s="17"/>
      <c r="F610" s="14" t="s">
        <v>1772</v>
      </c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17" t="n">
        <v>25</v>
      </c>
      <c r="B611" s="13" t="s">
        <v>1773</v>
      </c>
      <c r="C611" s="17" t="s">
        <v>1774</v>
      </c>
      <c r="D611" s="17"/>
      <c r="E611" s="17"/>
      <c r="F611" s="14" t="s">
        <v>1743</v>
      </c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17" t="n">
        <v>26</v>
      </c>
      <c r="B612" s="13" t="s">
        <v>1775</v>
      </c>
      <c r="C612" s="17" t="s">
        <v>1776</v>
      </c>
      <c r="D612" s="17"/>
      <c r="E612" s="17"/>
      <c r="F612" s="14" t="s">
        <v>1777</v>
      </c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17" t="n">
        <v>27</v>
      </c>
      <c r="B613" s="13" t="s">
        <v>1778</v>
      </c>
      <c r="C613" s="17" t="s">
        <v>1779</v>
      </c>
      <c r="D613" s="17"/>
      <c r="E613" s="17"/>
      <c r="F613" s="14" t="s">
        <v>1780</v>
      </c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17" t="n">
        <v>28</v>
      </c>
      <c r="B614" s="13" t="s">
        <v>1781</v>
      </c>
      <c r="C614" s="17" t="s">
        <v>1782</v>
      </c>
      <c r="D614" s="17"/>
      <c r="E614" s="17"/>
      <c r="F614" s="14" t="s">
        <v>1783</v>
      </c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17" t="n">
        <v>29</v>
      </c>
      <c r="B615" s="13" t="s">
        <v>1784</v>
      </c>
      <c r="C615" s="17" t="s">
        <v>1785</v>
      </c>
      <c r="D615" s="17"/>
      <c r="E615" s="17"/>
      <c r="F615" s="14" t="s">
        <v>1786</v>
      </c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17" t="n">
        <v>30</v>
      </c>
      <c r="B616" s="13" t="s">
        <v>1787</v>
      </c>
      <c r="C616" s="17" t="s">
        <v>1788</v>
      </c>
      <c r="D616" s="17"/>
      <c r="E616" s="17"/>
      <c r="F616" s="14" t="s">
        <v>1789</v>
      </c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17" t="n">
        <v>31</v>
      </c>
      <c r="B617" s="13" t="s">
        <v>1790</v>
      </c>
      <c r="C617" s="17" t="s">
        <v>1791</v>
      </c>
      <c r="D617" s="17"/>
      <c r="E617" s="17"/>
      <c r="F617" s="14" t="s">
        <v>1792</v>
      </c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17" t="n">
        <v>32</v>
      </c>
      <c r="B618" s="13" t="s">
        <v>1793</v>
      </c>
      <c r="C618" s="17" t="s">
        <v>1794</v>
      </c>
      <c r="D618" s="17"/>
      <c r="E618" s="17"/>
      <c r="F618" s="14" t="s">
        <v>1795</v>
      </c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17" t="n">
        <v>33</v>
      </c>
      <c r="B619" s="13" t="s">
        <v>1796</v>
      </c>
      <c r="C619" s="17" t="s">
        <v>1797</v>
      </c>
      <c r="D619" s="17"/>
      <c r="E619" s="17"/>
      <c r="F619" s="14" t="s">
        <v>1798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17" t="n">
        <v>34</v>
      </c>
      <c r="B620" s="13" t="s">
        <v>1799</v>
      </c>
      <c r="C620" s="17" t="s">
        <v>1800</v>
      </c>
      <c r="D620" s="17"/>
      <c r="E620" s="17"/>
      <c r="F620" s="14" t="s">
        <v>1801</v>
      </c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17" t="n">
        <v>35</v>
      </c>
      <c r="B621" s="13" t="s">
        <v>1802</v>
      </c>
      <c r="C621" s="17" t="s">
        <v>1803</v>
      </c>
      <c r="D621" s="17"/>
      <c r="E621" s="17"/>
      <c r="F621" s="14" t="s">
        <v>1740</v>
      </c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17" t="n">
        <v>36</v>
      </c>
      <c r="B622" s="13" t="s">
        <v>1804</v>
      </c>
      <c r="C622" s="17" t="s">
        <v>1805</v>
      </c>
      <c r="D622" s="17"/>
      <c r="E622" s="17"/>
      <c r="F622" s="14" t="s">
        <v>1806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17" t="n">
        <v>37</v>
      </c>
      <c r="B623" s="13" t="s">
        <v>1807</v>
      </c>
      <c r="C623" s="17" t="s">
        <v>1808</v>
      </c>
      <c r="D623" s="17"/>
      <c r="E623" s="17"/>
      <c r="F623" s="14" t="s">
        <v>1809</v>
      </c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17" t="n">
        <v>38</v>
      </c>
      <c r="B624" s="13" t="s">
        <v>1810</v>
      </c>
      <c r="C624" s="17" t="s">
        <v>1811</v>
      </c>
      <c r="D624" s="17"/>
      <c r="E624" s="17"/>
      <c r="F624" s="14" t="s">
        <v>1720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17" t="n">
        <v>39</v>
      </c>
      <c r="B625" s="13" t="s">
        <v>1812</v>
      </c>
      <c r="C625" s="17" t="s">
        <v>1813</v>
      </c>
      <c r="D625" s="17"/>
      <c r="E625" s="17"/>
      <c r="F625" s="14" t="s">
        <v>1806</v>
      </c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17" t="n">
        <v>40</v>
      </c>
      <c r="B626" s="13" t="s">
        <v>1814</v>
      </c>
      <c r="C626" s="17" t="s">
        <v>1815</v>
      </c>
      <c r="D626" s="17"/>
      <c r="E626" s="17"/>
      <c r="F626" s="14" t="s">
        <v>1816</v>
      </c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17" t="n">
        <v>41</v>
      </c>
      <c r="B627" s="13" t="s">
        <v>1817</v>
      </c>
      <c r="C627" s="17" t="s">
        <v>1818</v>
      </c>
      <c r="D627" s="17"/>
      <c r="E627" s="17"/>
      <c r="F627" s="14" t="s">
        <v>1819</v>
      </c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17" t="n">
        <v>42</v>
      </c>
      <c r="B628" s="13" t="s">
        <v>1820</v>
      </c>
      <c r="C628" s="17" t="s">
        <v>1821</v>
      </c>
      <c r="D628" s="17"/>
      <c r="E628" s="17"/>
      <c r="F628" s="14" t="s">
        <v>1822</v>
      </c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17" t="n">
        <v>43</v>
      </c>
      <c r="B629" s="13" t="s">
        <v>1823</v>
      </c>
      <c r="C629" s="17" t="s">
        <v>1824</v>
      </c>
      <c r="D629" s="17"/>
      <c r="E629" s="17"/>
      <c r="F629" s="14" t="s">
        <v>1825</v>
      </c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17" t="n">
        <v>44</v>
      </c>
      <c r="B630" s="13" t="s">
        <v>1826</v>
      </c>
      <c r="C630" s="17" t="s">
        <v>1827</v>
      </c>
      <c r="D630" s="17"/>
      <c r="E630" s="17"/>
      <c r="F630" s="14" t="s">
        <v>1828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17" t="n">
        <v>45</v>
      </c>
      <c r="B631" s="13" t="s">
        <v>1829</v>
      </c>
      <c r="C631" s="17" t="s">
        <v>1830</v>
      </c>
      <c r="D631" s="17"/>
      <c r="E631" s="17"/>
      <c r="F631" s="14" t="s">
        <v>1831</v>
      </c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17" t="n">
        <v>46</v>
      </c>
      <c r="B632" s="13" t="s">
        <v>1832</v>
      </c>
      <c r="C632" s="17" t="s">
        <v>1833</v>
      </c>
      <c r="D632" s="17"/>
      <c r="E632" s="17"/>
      <c r="F632" s="14" t="s">
        <v>1834</v>
      </c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17" t="n">
        <v>47</v>
      </c>
      <c r="B633" s="13" t="s">
        <v>1835</v>
      </c>
      <c r="C633" s="17" t="s">
        <v>1836</v>
      </c>
      <c r="D633" s="17"/>
      <c r="E633" s="17"/>
      <c r="F633" s="14" t="s">
        <v>1837</v>
      </c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17" t="n">
        <v>48</v>
      </c>
      <c r="B634" s="13" t="s">
        <v>1838</v>
      </c>
      <c r="C634" s="17" t="s">
        <v>1839</v>
      </c>
      <c r="D634" s="17"/>
      <c r="E634" s="17"/>
      <c r="F634" s="14" t="s">
        <v>1840</v>
      </c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17" t="n">
        <v>49</v>
      </c>
      <c r="B635" s="13" t="s">
        <v>1841</v>
      </c>
      <c r="C635" s="17" t="s">
        <v>1842</v>
      </c>
      <c r="D635" s="17"/>
      <c r="E635" s="17"/>
      <c r="F635" s="14" t="s">
        <v>1746</v>
      </c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17" t="n">
        <v>50</v>
      </c>
      <c r="B636" s="13" t="s">
        <v>1843</v>
      </c>
      <c r="C636" s="17" t="s">
        <v>1844</v>
      </c>
      <c r="D636" s="17"/>
      <c r="E636" s="17"/>
      <c r="F636" s="14" t="s">
        <v>1845</v>
      </c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17" t="n">
        <v>51</v>
      </c>
      <c r="B637" s="13" t="s">
        <v>1846</v>
      </c>
      <c r="C637" s="17" t="s">
        <v>1847</v>
      </c>
      <c r="D637" s="17"/>
      <c r="E637" s="17"/>
      <c r="F637" s="14" t="s">
        <v>1848</v>
      </c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17" t="n">
        <v>52</v>
      </c>
      <c r="B638" s="13" t="s">
        <v>1849</v>
      </c>
      <c r="C638" s="17" t="s">
        <v>1850</v>
      </c>
      <c r="D638" s="17"/>
      <c r="E638" s="17"/>
      <c r="F638" s="14" t="s">
        <v>1851</v>
      </c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17" t="n">
        <v>53</v>
      </c>
      <c r="B639" s="13" t="s">
        <v>1852</v>
      </c>
      <c r="C639" s="17" t="s">
        <v>1853</v>
      </c>
      <c r="D639" s="17"/>
      <c r="E639" s="17"/>
      <c r="F639" s="14" t="s">
        <v>1854</v>
      </c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17" t="n">
        <v>54</v>
      </c>
      <c r="B640" s="13" t="s">
        <v>1855</v>
      </c>
      <c r="C640" s="17" t="s">
        <v>1856</v>
      </c>
      <c r="D640" s="17"/>
      <c r="E640" s="17"/>
      <c r="F640" s="14" t="s">
        <v>1857</v>
      </c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17" t="n">
        <v>55</v>
      </c>
      <c r="B641" s="13" t="s">
        <v>1858</v>
      </c>
      <c r="C641" s="17" t="s">
        <v>1859</v>
      </c>
      <c r="D641" s="17"/>
      <c r="E641" s="17"/>
      <c r="F641" s="14" t="s">
        <v>1860</v>
      </c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17" t="n">
        <v>56</v>
      </c>
      <c r="B642" s="13" t="s">
        <v>1861</v>
      </c>
      <c r="C642" s="17" t="s">
        <v>1862</v>
      </c>
      <c r="D642" s="17"/>
      <c r="E642" s="17"/>
      <c r="F642" s="14" t="s">
        <v>1863</v>
      </c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17" t="n">
        <v>57</v>
      </c>
      <c r="B643" s="13" t="s">
        <v>1864</v>
      </c>
      <c r="C643" s="17" t="s">
        <v>1865</v>
      </c>
      <c r="D643" s="17"/>
      <c r="E643" s="17"/>
      <c r="F643" s="14" t="s">
        <v>1866</v>
      </c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17" t="n">
        <v>58</v>
      </c>
      <c r="B644" s="13" t="s">
        <v>1867</v>
      </c>
      <c r="C644" s="17" t="s">
        <v>1868</v>
      </c>
      <c r="D644" s="17"/>
      <c r="E644" s="17"/>
      <c r="F644" s="14" t="s">
        <v>1708</v>
      </c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17" t="n">
        <v>59</v>
      </c>
      <c r="B645" s="13" t="s">
        <v>1869</v>
      </c>
      <c r="C645" s="17" t="s">
        <v>1870</v>
      </c>
      <c r="D645" s="17"/>
      <c r="E645" s="17"/>
      <c r="F645" s="14" t="s">
        <v>1871</v>
      </c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17" t="n">
        <v>60</v>
      </c>
      <c r="B646" s="13" t="s">
        <v>1872</v>
      </c>
      <c r="C646" s="17" t="s">
        <v>1873</v>
      </c>
      <c r="D646" s="17"/>
      <c r="E646" s="17"/>
      <c r="F646" s="14" t="s">
        <v>1874</v>
      </c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17" t="n">
        <v>61</v>
      </c>
      <c r="B647" s="13" t="s">
        <v>1875</v>
      </c>
      <c r="C647" s="17" t="s">
        <v>1876</v>
      </c>
      <c r="D647" s="17"/>
      <c r="E647" s="17"/>
      <c r="F647" s="14" t="s">
        <v>1809</v>
      </c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17" t="n">
        <v>62</v>
      </c>
      <c r="B648" s="13" t="s">
        <v>1877</v>
      </c>
      <c r="C648" s="17" t="s">
        <v>1878</v>
      </c>
      <c r="D648" s="17"/>
      <c r="E648" s="17"/>
      <c r="F648" s="14" t="s">
        <v>1879</v>
      </c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17" t="n">
        <v>63</v>
      </c>
      <c r="B649" s="13" t="s">
        <v>1880</v>
      </c>
      <c r="C649" s="17" t="s">
        <v>1881</v>
      </c>
      <c r="D649" s="17"/>
      <c r="E649" s="17"/>
      <c r="F649" s="14" t="s">
        <v>1882</v>
      </c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17" t="n">
        <v>64</v>
      </c>
      <c r="B650" s="13" t="s">
        <v>1883</v>
      </c>
      <c r="C650" s="17" t="s">
        <v>1884</v>
      </c>
      <c r="D650" s="17"/>
      <c r="E650" s="17"/>
      <c r="F650" s="14" t="s">
        <v>1885</v>
      </c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17" t="n">
        <v>65</v>
      </c>
      <c r="B651" s="13" t="s">
        <v>1886</v>
      </c>
      <c r="C651" s="17" t="s">
        <v>1887</v>
      </c>
      <c r="D651" s="17"/>
      <c r="E651" s="17"/>
      <c r="F651" s="14" t="s">
        <v>1888</v>
      </c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17" t="n">
        <v>66</v>
      </c>
      <c r="B652" s="13" t="s">
        <v>1889</v>
      </c>
      <c r="C652" s="17" t="s">
        <v>1890</v>
      </c>
      <c r="D652" s="17"/>
      <c r="E652" s="17"/>
      <c r="F652" s="14" t="s">
        <v>1795</v>
      </c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17" t="n">
        <v>67</v>
      </c>
      <c r="B653" s="13" t="s">
        <v>1891</v>
      </c>
      <c r="C653" s="17" t="s">
        <v>1892</v>
      </c>
      <c r="D653" s="17"/>
      <c r="E653" s="17"/>
      <c r="F653" s="14" t="s">
        <v>1893</v>
      </c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17" t="n">
        <v>68</v>
      </c>
      <c r="B654" s="13" t="s">
        <v>1894</v>
      </c>
      <c r="C654" s="17" t="s">
        <v>1895</v>
      </c>
      <c r="D654" s="17"/>
      <c r="E654" s="17"/>
      <c r="F654" s="14" t="s">
        <v>1772</v>
      </c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17" t="n">
        <v>69</v>
      </c>
      <c r="B655" s="13" t="s">
        <v>1896</v>
      </c>
      <c r="C655" s="17" t="s">
        <v>1897</v>
      </c>
      <c r="D655" s="17"/>
      <c r="E655" s="17"/>
      <c r="F655" s="14" t="s">
        <v>1851</v>
      </c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17" t="n">
        <v>70</v>
      </c>
      <c r="B656" s="13" t="s">
        <v>1898</v>
      </c>
      <c r="C656" s="17" t="s">
        <v>1899</v>
      </c>
      <c r="D656" s="17"/>
      <c r="E656" s="17"/>
      <c r="F656" s="14" t="s">
        <v>1752</v>
      </c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17" t="n">
        <v>71</v>
      </c>
      <c r="B657" s="13" t="s">
        <v>1900</v>
      </c>
      <c r="C657" s="17" t="s">
        <v>1901</v>
      </c>
      <c r="D657" s="17"/>
      <c r="E657" s="17"/>
      <c r="F657" s="14" t="s">
        <v>1792</v>
      </c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17" t="n">
        <v>72</v>
      </c>
      <c r="B658" s="13" t="s">
        <v>1902</v>
      </c>
      <c r="C658" s="17" t="s">
        <v>1903</v>
      </c>
      <c r="D658" s="17"/>
      <c r="E658" s="17"/>
      <c r="F658" s="14" t="s">
        <v>1904</v>
      </c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17" t="n">
        <v>73</v>
      </c>
      <c r="B659" s="13" t="s">
        <v>1905</v>
      </c>
      <c r="C659" s="17" t="s">
        <v>1906</v>
      </c>
      <c r="D659" s="17"/>
      <c r="E659" s="17"/>
      <c r="F659" s="14" t="s">
        <v>1907</v>
      </c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17" t="n">
        <v>74</v>
      </c>
      <c r="B660" s="13" t="s">
        <v>1908</v>
      </c>
      <c r="C660" s="17" t="s">
        <v>1909</v>
      </c>
      <c r="D660" s="17"/>
      <c r="E660" s="17"/>
      <c r="F660" s="14" t="s">
        <v>1910</v>
      </c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17" t="n">
        <v>75</v>
      </c>
      <c r="B661" s="13" t="s">
        <v>1911</v>
      </c>
      <c r="C661" s="17" t="s">
        <v>1912</v>
      </c>
      <c r="D661" s="17"/>
      <c r="E661" s="17"/>
      <c r="F661" s="14" t="s">
        <v>1913</v>
      </c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17" t="n">
        <v>76</v>
      </c>
      <c r="B662" s="13" t="s">
        <v>1914</v>
      </c>
      <c r="C662" s="17" t="s">
        <v>1915</v>
      </c>
      <c r="D662" s="17"/>
      <c r="E662" s="17"/>
      <c r="F662" s="14" t="s">
        <v>1916</v>
      </c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17" t="n">
        <v>77</v>
      </c>
      <c r="B663" s="13" t="s">
        <v>1917</v>
      </c>
      <c r="C663" s="17" t="s">
        <v>1918</v>
      </c>
      <c r="D663" s="17"/>
      <c r="E663" s="17"/>
      <c r="F663" s="14" t="s">
        <v>1819</v>
      </c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17" t="n">
        <v>78</v>
      </c>
      <c r="B664" s="13" t="s">
        <v>1919</v>
      </c>
      <c r="C664" s="17" t="s">
        <v>1920</v>
      </c>
      <c r="D664" s="17"/>
      <c r="E664" s="17"/>
      <c r="F664" s="14" t="s">
        <v>1921</v>
      </c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17" t="n">
        <v>79</v>
      </c>
      <c r="B665" s="13" t="s">
        <v>1922</v>
      </c>
      <c r="C665" s="17" t="s">
        <v>1923</v>
      </c>
      <c r="D665" s="17"/>
      <c r="E665" s="17"/>
      <c r="F665" s="14" t="s">
        <v>1924</v>
      </c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17" t="n">
        <v>80</v>
      </c>
      <c r="B666" s="13" t="s">
        <v>1925</v>
      </c>
      <c r="C666" s="17" t="s">
        <v>1926</v>
      </c>
      <c r="D666" s="17"/>
      <c r="E666" s="17"/>
      <c r="F666" s="14" t="s">
        <v>1816</v>
      </c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17" t="n">
        <v>81</v>
      </c>
      <c r="B667" s="13" t="s">
        <v>1927</v>
      </c>
      <c r="C667" s="17" t="s">
        <v>1928</v>
      </c>
      <c r="D667" s="17"/>
      <c r="E667" s="17"/>
      <c r="F667" s="14" t="s">
        <v>1929</v>
      </c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17" t="n">
        <v>82</v>
      </c>
      <c r="B668" s="13" t="s">
        <v>1930</v>
      </c>
      <c r="C668" s="17" t="s">
        <v>1931</v>
      </c>
      <c r="D668" s="17"/>
      <c r="E668" s="17"/>
      <c r="F668" s="14" t="s">
        <v>1932</v>
      </c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17" t="n">
        <v>83</v>
      </c>
      <c r="B669" s="13" t="s">
        <v>1933</v>
      </c>
      <c r="C669" s="17" t="s">
        <v>1934</v>
      </c>
      <c r="D669" s="17"/>
      <c r="E669" s="17"/>
      <c r="F669" s="14" t="s">
        <v>1935</v>
      </c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17" t="n">
        <v>84</v>
      </c>
      <c r="B670" s="13" t="s">
        <v>1936</v>
      </c>
      <c r="C670" s="17" t="s">
        <v>1937</v>
      </c>
      <c r="D670" s="17"/>
      <c r="E670" s="17"/>
      <c r="F670" s="14" t="s">
        <v>1885</v>
      </c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17" t="n">
        <v>85</v>
      </c>
      <c r="B671" s="13" t="s">
        <v>1938</v>
      </c>
      <c r="C671" s="17" t="s">
        <v>1939</v>
      </c>
      <c r="D671" s="17"/>
      <c r="E671" s="17"/>
      <c r="F671" s="14" t="s">
        <v>1940</v>
      </c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17" t="n">
        <v>86</v>
      </c>
      <c r="B672" s="13" t="s">
        <v>1941</v>
      </c>
      <c r="C672" s="17" t="s">
        <v>1942</v>
      </c>
      <c r="D672" s="17"/>
      <c r="E672" s="17"/>
      <c r="F672" s="14" t="s">
        <v>1943</v>
      </c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17" t="n">
        <v>87</v>
      </c>
      <c r="B673" s="13" t="s">
        <v>1944</v>
      </c>
      <c r="C673" s="17" t="s">
        <v>1945</v>
      </c>
      <c r="D673" s="17"/>
      <c r="E673" s="17"/>
      <c r="F673" s="14" t="s">
        <v>1946</v>
      </c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17" t="n">
        <v>88</v>
      </c>
      <c r="B674" s="13" t="s">
        <v>1947</v>
      </c>
      <c r="C674" s="17" t="s">
        <v>1948</v>
      </c>
      <c r="D674" s="17"/>
      <c r="E674" s="17"/>
      <c r="F674" s="14" t="s">
        <v>1949</v>
      </c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17" t="n">
        <v>89</v>
      </c>
      <c r="B675" s="13" t="s">
        <v>1950</v>
      </c>
      <c r="C675" s="17" t="s">
        <v>1951</v>
      </c>
      <c r="D675" s="17"/>
      <c r="E675" s="17"/>
      <c r="F675" s="14" t="s">
        <v>1755</v>
      </c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17" t="n">
        <v>90</v>
      </c>
      <c r="B676" s="13" t="s">
        <v>1952</v>
      </c>
      <c r="C676" s="17" t="s">
        <v>1953</v>
      </c>
      <c r="D676" s="17"/>
      <c r="E676" s="17"/>
      <c r="F676" s="14" t="s">
        <v>1954</v>
      </c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17" t="n">
        <v>91</v>
      </c>
      <c r="B677" s="13" t="s">
        <v>1955</v>
      </c>
      <c r="C677" s="17" t="s">
        <v>1956</v>
      </c>
      <c r="D677" s="17"/>
      <c r="E677" s="17"/>
      <c r="F677" s="14" t="s">
        <v>1888</v>
      </c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17" t="n">
        <v>92</v>
      </c>
      <c r="B678" s="13" t="s">
        <v>1957</v>
      </c>
      <c r="C678" s="17" t="s">
        <v>1958</v>
      </c>
      <c r="D678" s="17"/>
      <c r="E678" s="17"/>
      <c r="F678" s="14" t="s">
        <v>1959</v>
      </c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17" t="n">
        <v>93</v>
      </c>
      <c r="B679" s="13" t="s">
        <v>1960</v>
      </c>
      <c r="C679" s="17" t="s">
        <v>1961</v>
      </c>
      <c r="D679" s="17"/>
      <c r="E679" s="17"/>
      <c r="F679" s="14" t="s">
        <v>1962</v>
      </c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17" t="n">
        <v>94</v>
      </c>
      <c r="B680" s="13" t="s">
        <v>1963</v>
      </c>
      <c r="C680" s="17" t="s">
        <v>1964</v>
      </c>
      <c r="D680" s="17"/>
      <c r="E680" s="17"/>
      <c r="F680" s="14" t="s">
        <v>1935</v>
      </c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4"/>
      <c r="C681" s="5"/>
      <c r="D681" s="5"/>
      <c r="E681" s="5"/>
      <c r="F681" s="5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4"/>
      <c r="C682" s="5"/>
      <c r="D682" s="5"/>
      <c r="E682" s="5"/>
      <c r="F682" s="5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4"/>
      <c r="C683" s="5"/>
      <c r="D683" s="5"/>
      <c r="E683" s="5"/>
      <c r="F683" s="5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4"/>
      <c r="C684" s="5"/>
      <c r="D684" s="5"/>
      <c r="E684" s="5"/>
      <c r="F684" s="5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4"/>
      <c r="C685" s="5"/>
      <c r="D685" s="5"/>
      <c r="E685" s="5"/>
      <c r="F685" s="5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4"/>
      <c r="C686" s="5"/>
      <c r="D686" s="5"/>
      <c r="E686" s="5"/>
      <c r="F686" s="5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4"/>
      <c r="C687" s="5"/>
      <c r="D687" s="5"/>
      <c r="E687" s="5"/>
      <c r="F687" s="5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4"/>
      <c r="C688" s="5"/>
      <c r="D688" s="5"/>
      <c r="E688" s="5"/>
      <c r="F688" s="5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4"/>
      <c r="C689" s="5"/>
      <c r="D689" s="5"/>
      <c r="E689" s="5"/>
      <c r="F689" s="5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4"/>
      <c r="C690" s="5"/>
      <c r="D690" s="5"/>
      <c r="E690" s="5"/>
      <c r="F690" s="5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4"/>
      <c r="C691" s="5"/>
      <c r="D691" s="5"/>
      <c r="E691" s="5"/>
      <c r="F691" s="5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4"/>
      <c r="C692" s="5"/>
      <c r="D692" s="5"/>
      <c r="E692" s="5"/>
      <c r="F692" s="5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4"/>
      <c r="C693" s="5"/>
      <c r="D693" s="5"/>
      <c r="E693" s="5"/>
      <c r="F693" s="5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4"/>
      <c r="C694" s="5"/>
      <c r="D694" s="5"/>
      <c r="E694" s="5"/>
      <c r="F694" s="5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4"/>
      <c r="C695" s="5"/>
      <c r="D695" s="5"/>
      <c r="E695" s="5"/>
      <c r="F695" s="5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4"/>
      <c r="C696" s="5"/>
      <c r="D696" s="5"/>
      <c r="E696" s="5"/>
      <c r="F696" s="5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4"/>
      <c r="C697" s="5"/>
      <c r="D697" s="5"/>
      <c r="E697" s="5"/>
      <c r="F697" s="5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4"/>
      <c r="C698" s="5"/>
      <c r="D698" s="5"/>
      <c r="E698" s="5"/>
      <c r="F698" s="5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4"/>
      <c r="C699" s="5"/>
      <c r="D699" s="5"/>
      <c r="E699" s="5"/>
      <c r="F699" s="5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4"/>
      <c r="C700" s="5"/>
      <c r="D700" s="5"/>
      <c r="E700" s="5"/>
      <c r="F700" s="5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4"/>
      <c r="C701" s="5"/>
      <c r="D701" s="5"/>
      <c r="E701" s="5"/>
      <c r="F701" s="5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4"/>
      <c r="C702" s="5"/>
      <c r="D702" s="5"/>
      <c r="E702" s="5"/>
      <c r="F702" s="5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4"/>
      <c r="C703" s="5"/>
      <c r="D703" s="5"/>
      <c r="E703" s="5"/>
      <c r="F703" s="5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4"/>
      <c r="C704" s="5"/>
      <c r="D704" s="5"/>
      <c r="E704" s="5"/>
      <c r="F704" s="5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4"/>
      <c r="C705" s="5"/>
      <c r="D705" s="5"/>
      <c r="E705" s="5"/>
      <c r="F705" s="5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4"/>
      <c r="C706" s="5"/>
      <c r="D706" s="5"/>
      <c r="E706" s="5"/>
      <c r="F706" s="5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4"/>
      <c r="C707" s="5"/>
      <c r="D707" s="5"/>
      <c r="E707" s="5"/>
      <c r="F707" s="5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4"/>
      <c r="C708" s="5"/>
      <c r="D708" s="5"/>
      <c r="E708" s="5"/>
      <c r="F708" s="5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4"/>
      <c r="C709" s="5"/>
      <c r="D709" s="5"/>
      <c r="E709" s="5"/>
      <c r="F709" s="5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4"/>
      <c r="C710" s="5"/>
      <c r="D710" s="5"/>
      <c r="E710" s="5"/>
      <c r="F710" s="5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4"/>
      <c r="C711" s="5"/>
      <c r="D711" s="5"/>
      <c r="E711" s="5"/>
      <c r="F711" s="5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4"/>
      <c r="C712" s="5"/>
      <c r="D712" s="5"/>
      <c r="E712" s="5"/>
      <c r="F712" s="5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4"/>
      <c r="C713" s="5"/>
      <c r="D713" s="5"/>
      <c r="E713" s="5"/>
      <c r="F713" s="5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4"/>
      <c r="C714" s="5"/>
      <c r="D714" s="5"/>
      <c r="E714" s="5"/>
      <c r="F714" s="5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4"/>
      <c r="C715" s="5"/>
      <c r="D715" s="5"/>
      <c r="E715" s="5"/>
      <c r="F715" s="5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4"/>
      <c r="C716" s="5"/>
      <c r="D716" s="5"/>
      <c r="E716" s="5"/>
      <c r="F716" s="5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4"/>
      <c r="C717" s="5"/>
      <c r="D717" s="5"/>
      <c r="E717" s="5"/>
      <c r="F717" s="5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4"/>
      <c r="C718" s="5"/>
      <c r="D718" s="5"/>
      <c r="E718" s="5"/>
      <c r="F718" s="5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4"/>
      <c r="C719" s="5"/>
      <c r="D719" s="5"/>
      <c r="E719" s="5"/>
      <c r="F719" s="5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4"/>
      <c r="C720" s="5"/>
      <c r="D720" s="5"/>
      <c r="E720" s="5"/>
      <c r="F720" s="5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4"/>
      <c r="C721" s="5"/>
      <c r="D721" s="5"/>
      <c r="E721" s="5"/>
      <c r="F721" s="5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4"/>
      <c r="C722" s="5"/>
      <c r="D722" s="5"/>
      <c r="E722" s="5"/>
      <c r="F722" s="5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4"/>
      <c r="C723" s="5"/>
      <c r="D723" s="5"/>
      <c r="E723" s="5"/>
      <c r="F723" s="5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4"/>
      <c r="C724" s="5"/>
      <c r="D724" s="5"/>
      <c r="E724" s="5"/>
      <c r="F724" s="5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4"/>
      <c r="C725" s="5"/>
      <c r="D725" s="5"/>
      <c r="E725" s="5"/>
      <c r="F725" s="5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4"/>
      <c r="C726" s="5"/>
      <c r="D726" s="5"/>
      <c r="E726" s="5"/>
      <c r="F726" s="5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4"/>
      <c r="C727" s="5"/>
      <c r="D727" s="5"/>
      <c r="E727" s="5"/>
      <c r="F727" s="5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4"/>
      <c r="C728" s="5"/>
      <c r="D728" s="5"/>
      <c r="E728" s="5"/>
      <c r="F728" s="5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4"/>
      <c r="C729" s="5"/>
      <c r="D729" s="5"/>
      <c r="E729" s="5"/>
      <c r="F729" s="5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4"/>
      <c r="C730" s="5"/>
      <c r="D730" s="5"/>
      <c r="E730" s="5"/>
      <c r="F730" s="5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4"/>
      <c r="C731" s="5"/>
      <c r="D731" s="5"/>
      <c r="E731" s="5"/>
      <c r="F731" s="5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4"/>
      <c r="C732" s="5"/>
      <c r="D732" s="5"/>
      <c r="E732" s="5"/>
      <c r="F732" s="5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4"/>
      <c r="C733" s="5"/>
      <c r="D733" s="5"/>
      <c r="E733" s="5"/>
      <c r="F733" s="5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4"/>
      <c r="C734" s="5"/>
      <c r="D734" s="5"/>
      <c r="E734" s="5"/>
      <c r="F734" s="5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4"/>
      <c r="C735" s="5"/>
      <c r="D735" s="5"/>
      <c r="E735" s="5"/>
      <c r="F735" s="5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4"/>
      <c r="C736" s="5"/>
      <c r="D736" s="5"/>
      <c r="E736" s="5"/>
      <c r="F736" s="5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4"/>
      <c r="C737" s="5"/>
      <c r="D737" s="5"/>
      <c r="E737" s="5"/>
      <c r="F737" s="5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4"/>
      <c r="C738" s="5"/>
      <c r="D738" s="5"/>
      <c r="E738" s="5"/>
      <c r="F738" s="5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4"/>
      <c r="C739" s="5"/>
      <c r="D739" s="5"/>
      <c r="E739" s="5"/>
      <c r="F739" s="5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4"/>
      <c r="C740" s="5"/>
      <c r="D740" s="5"/>
      <c r="E740" s="5"/>
      <c r="F740" s="5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4"/>
      <c r="C741" s="5"/>
      <c r="D741" s="5"/>
      <c r="E741" s="5"/>
      <c r="F741" s="5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4"/>
      <c r="C742" s="5"/>
      <c r="D742" s="5"/>
      <c r="E742" s="5"/>
      <c r="F742" s="5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4"/>
      <c r="C743" s="5"/>
      <c r="D743" s="5"/>
      <c r="E743" s="5"/>
      <c r="F743" s="5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4"/>
      <c r="C744" s="5"/>
      <c r="D744" s="5"/>
      <c r="E744" s="5"/>
      <c r="F744" s="5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4"/>
      <c r="C745" s="5"/>
      <c r="D745" s="5"/>
      <c r="E745" s="5"/>
      <c r="F745" s="5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4"/>
      <c r="C746" s="5"/>
      <c r="D746" s="5"/>
      <c r="E746" s="5"/>
      <c r="F746" s="5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4"/>
      <c r="C747" s="5"/>
      <c r="D747" s="5"/>
      <c r="E747" s="5"/>
      <c r="F747" s="5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4"/>
      <c r="C748" s="5"/>
      <c r="D748" s="5"/>
      <c r="E748" s="5"/>
      <c r="F748" s="5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4"/>
      <c r="C749" s="5"/>
      <c r="D749" s="5"/>
      <c r="E749" s="5"/>
      <c r="F749" s="5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4"/>
      <c r="C750" s="5"/>
      <c r="D750" s="5"/>
      <c r="E750" s="5"/>
      <c r="F750" s="5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4"/>
      <c r="C751" s="5"/>
      <c r="D751" s="5"/>
      <c r="E751" s="5"/>
      <c r="F751" s="5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4"/>
      <c r="C752" s="5"/>
      <c r="D752" s="5"/>
      <c r="E752" s="5"/>
      <c r="F752" s="5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4"/>
      <c r="C753" s="5"/>
      <c r="D753" s="5"/>
      <c r="E753" s="5"/>
      <c r="F753" s="5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4"/>
      <c r="C754" s="5"/>
      <c r="D754" s="5"/>
      <c r="E754" s="5"/>
      <c r="F754" s="5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4"/>
      <c r="C755" s="5"/>
      <c r="D755" s="5"/>
      <c r="E755" s="5"/>
      <c r="F755" s="5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4"/>
      <c r="C756" s="5"/>
      <c r="D756" s="5"/>
      <c r="E756" s="5"/>
      <c r="F756" s="5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4"/>
      <c r="C757" s="5"/>
      <c r="D757" s="5"/>
      <c r="E757" s="5"/>
      <c r="F757" s="5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4"/>
      <c r="C758" s="5"/>
      <c r="D758" s="5"/>
      <c r="E758" s="5"/>
      <c r="F758" s="5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4"/>
      <c r="C759" s="5"/>
      <c r="D759" s="5"/>
      <c r="E759" s="5"/>
      <c r="F759" s="5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4"/>
      <c r="C760" s="5"/>
      <c r="D760" s="5"/>
      <c r="E760" s="5"/>
      <c r="F760" s="5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4"/>
      <c r="C761" s="5"/>
      <c r="D761" s="5"/>
      <c r="E761" s="5"/>
      <c r="F761" s="5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4"/>
      <c r="C762" s="5"/>
      <c r="D762" s="5"/>
      <c r="E762" s="5"/>
      <c r="F762" s="5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4"/>
      <c r="C763" s="5"/>
      <c r="D763" s="5"/>
      <c r="E763" s="5"/>
      <c r="F763" s="5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4"/>
      <c r="C764" s="5"/>
      <c r="D764" s="5"/>
      <c r="E764" s="5"/>
      <c r="F764" s="5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4"/>
      <c r="C765" s="5"/>
      <c r="D765" s="5"/>
      <c r="E765" s="5"/>
      <c r="F765" s="5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4"/>
      <c r="C766" s="5"/>
      <c r="D766" s="5"/>
      <c r="E766" s="5"/>
      <c r="F766" s="5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4"/>
      <c r="C767" s="5"/>
      <c r="D767" s="5"/>
      <c r="E767" s="5"/>
      <c r="F767" s="5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4"/>
      <c r="C768" s="5"/>
      <c r="D768" s="5"/>
      <c r="E768" s="5"/>
      <c r="F768" s="5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4"/>
      <c r="C769" s="5"/>
      <c r="D769" s="5"/>
      <c r="E769" s="5"/>
      <c r="F769" s="5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4"/>
      <c r="C770" s="5"/>
      <c r="D770" s="5"/>
      <c r="E770" s="5"/>
      <c r="F770" s="5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4"/>
      <c r="C771" s="5"/>
      <c r="D771" s="5"/>
      <c r="E771" s="5"/>
      <c r="F771" s="5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4"/>
      <c r="C772" s="5"/>
      <c r="D772" s="5"/>
      <c r="E772" s="5"/>
      <c r="F772" s="5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4"/>
      <c r="C773" s="5"/>
      <c r="D773" s="5"/>
      <c r="E773" s="5"/>
      <c r="F773" s="5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4"/>
      <c r="C774" s="5"/>
      <c r="D774" s="5"/>
      <c r="E774" s="5"/>
      <c r="F774" s="5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4"/>
      <c r="C775" s="5"/>
      <c r="D775" s="5"/>
      <c r="E775" s="5"/>
      <c r="F775" s="5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4"/>
      <c r="C776" s="5"/>
      <c r="D776" s="5"/>
      <c r="E776" s="5"/>
      <c r="F776" s="5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4"/>
      <c r="C777" s="5"/>
      <c r="D777" s="5"/>
      <c r="E777" s="5"/>
      <c r="F777" s="5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4"/>
      <c r="C778" s="5"/>
      <c r="D778" s="5"/>
      <c r="E778" s="5"/>
      <c r="F778" s="5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4"/>
      <c r="C779" s="5"/>
      <c r="D779" s="5"/>
      <c r="E779" s="5"/>
      <c r="F779" s="5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4"/>
      <c r="C780" s="5"/>
      <c r="D780" s="5"/>
      <c r="E780" s="5"/>
      <c r="F780" s="5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4"/>
      <c r="C781" s="5"/>
      <c r="D781" s="5"/>
      <c r="E781" s="5"/>
      <c r="F781" s="5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4"/>
      <c r="C782" s="5"/>
      <c r="D782" s="5"/>
      <c r="E782" s="5"/>
      <c r="F782" s="5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4"/>
      <c r="C783" s="5"/>
      <c r="D783" s="5"/>
      <c r="E783" s="5"/>
      <c r="F783" s="5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4"/>
      <c r="C784" s="5"/>
      <c r="D784" s="5"/>
      <c r="E784" s="5"/>
      <c r="F784" s="5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4"/>
      <c r="C785" s="5"/>
      <c r="D785" s="5"/>
      <c r="E785" s="5"/>
      <c r="F785" s="5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4"/>
      <c r="C786" s="5"/>
      <c r="D786" s="5"/>
      <c r="E786" s="5"/>
      <c r="F786" s="5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4"/>
      <c r="C787" s="5"/>
      <c r="D787" s="5"/>
      <c r="E787" s="5"/>
      <c r="F787" s="5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4"/>
      <c r="C788" s="5"/>
      <c r="D788" s="5"/>
      <c r="E788" s="5"/>
      <c r="F788" s="5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4"/>
      <c r="C789" s="5"/>
      <c r="D789" s="5"/>
      <c r="E789" s="5"/>
      <c r="F789" s="5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4"/>
      <c r="C790" s="5"/>
      <c r="D790" s="5"/>
      <c r="E790" s="5"/>
      <c r="F790" s="5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4"/>
      <c r="C791" s="5"/>
      <c r="D791" s="5"/>
      <c r="E791" s="5"/>
      <c r="F791" s="5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4"/>
      <c r="C792" s="5"/>
      <c r="D792" s="5"/>
      <c r="E792" s="5"/>
      <c r="F792" s="5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4"/>
      <c r="C793" s="5"/>
      <c r="D793" s="5"/>
      <c r="E793" s="5"/>
      <c r="F793" s="5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4"/>
      <c r="C794" s="5"/>
      <c r="D794" s="5"/>
      <c r="E794" s="5"/>
      <c r="F794" s="5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4"/>
      <c r="C795" s="5"/>
      <c r="D795" s="5"/>
      <c r="E795" s="5"/>
      <c r="F795" s="5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4"/>
      <c r="C796" s="5"/>
      <c r="D796" s="5"/>
      <c r="E796" s="5"/>
      <c r="F796" s="5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4"/>
      <c r="C797" s="5"/>
      <c r="D797" s="5"/>
      <c r="E797" s="5"/>
      <c r="F797" s="5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4"/>
      <c r="C798" s="5"/>
      <c r="D798" s="5"/>
      <c r="E798" s="5"/>
      <c r="F798" s="5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4"/>
      <c r="C799" s="5"/>
      <c r="D799" s="5"/>
      <c r="E799" s="5"/>
      <c r="F799" s="5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4"/>
      <c r="C800" s="5"/>
      <c r="D800" s="5"/>
      <c r="E800" s="5"/>
      <c r="F800" s="5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4"/>
      <c r="C801" s="5"/>
      <c r="D801" s="5"/>
      <c r="E801" s="5"/>
      <c r="F801" s="5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4"/>
      <c r="C802" s="5"/>
      <c r="D802" s="5"/>
      <c r="E802" s="5"/>
      <c r="F802" s="5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4"/>
      <c r="C803" s="5"/>
      <c r="D803" s="5"/>
      <c r="E803" s="5"/>
      <c r="F803" s="5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4"/>
      <c r="C804" s="5"/>
      <c r="D804" s="5"/>
      <c r="E804" s="5"/>
      <c r="F804" s="5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4"/>
      <c r="C805" s="5"/>
      <c r="D805" s="5"/>
      <c r="E805" s="5"/>
      <c r="F805" s="5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4"/>
      <c r="C806" s="5"/>
      <c r="D806" s="5"/>
      <c r="E806" s="5"/>
      <c r="F806" s="5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4"/>
      <c r="C807" s="5"/>
      <c r="D807" s="5"/>
      <c r="E807" s="5"/>
      <c r="F807" s="5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4"/>
      <c r="C808" s="5"/>
      <c r="D808" s="5"/>
      <c r="E808" s="5"/>
      <c r="F808" s="5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4"/>
      <c r="C809" s="5"/>
      <c r="D809" s="5"/>
      <c r="E809" s="5"/>
      <c r="F809" s="5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4"/>
      <c r="C810" s="5"/>
      <c r="D810" s="5"/>
      <c r="E810" s="5"/>
      <c r="F810" s="5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4"/>
      <c r="C811" s="5"/>
      <c r="D811" s="5"/>
      <c r="E811" s="5"/>
      <c r="F811" s="5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4"/>
      <c r="C812" s="5"/>
      <c r="D812" s="5"/>
      <c r="E812" s="5"/>
      <c r="F812" s="5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4"/>
      <c r="C813" s="5"/>
      <c r="D813" s="5"/>
      <c r="E813" s="5"/>
      <c r="F813" s="5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4"/>
      <c r="C814" s="5"/>
      <c r="D814" s="5"/>
      <c r="E814" s="5"/>
      <c r="F814" s="5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4"/>
      <c r="C815" s="5"/>
      <c r="D815" s="5"/>
      <c r="E815" s="5"/>
      <c r="F815" s="5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4"/>
      <c r="C816" s="5"/>
      <c r="D816" s="5"/>
      <c r="E816" s="5"/>
      <c r="F816" s="5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4"/>
      <c r="C817" s="5"/>
      <c r="D817" s="5"/>
      <c r="E817" s="5"/>
      <c r="F817" s="5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4"/>
      <c r="C818" s="5"/>
      <c r="D818" s="5"/>
      <c r="E818" s="5"/>
      <c r="F818" s="5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4"/>
      <c r="C819" s="5"/>
      <c r="D819" s="5"/>
      <c r="E819" s="5"/>
      <c r="F819" s="5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4"/>
      <c r="C820" s="5"/>
      <c r="D820" s="5"/>
      <c r="E820" s="5"/>
      <c r="F820" s="5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4"/>
      <c r="C821" s="5"/>
      <c r="D821" s="5"/>
      <c r="E821" s="5"/>
      <c r="F821" s="5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4"/>
      <c r="C822" s="5"/>
      <c r="D822" s="5"/>
      <c r="E822" s="5"/>
      <c r="F822" s="5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4"/>
      <c r="C823" s="5"/>
      <c r="D823" s="5"/>
      <c r="E823" s="5"/>
      <c r="F823" s="5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4"/>
      <c r="C824" s="5"/>
      <c r="D824" s="5"/>
      <c r="E824" s="5"/>
      <c r="F824" s="5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4"/>
      <c r="C825" s="5"/>
      <c r="D825" s="5"/>
      <c r="E825" s="5"/>
      <c r="F825" s="5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4"/>
      <c r="C826" s="5"/>
      <c r="D826" s="5"/>
      <c r="E826" s="5"/>
      <c r="F826" s="5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4"/>
      <c r="C827" s="5"/>
      <c r="D827" s="5"/>
      <c r="E827" s="5"/>
      <c r="F827" s="5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4"/>
      <c r="C828" s="5"/>
      <c r="D828" s="5"/>
      <c r="E828" s="5"/>
      <c r="F828" s="5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4"/>
      <c r="C829" s="5"/>
      <c r="D829" s="5"/>
      <c r="E829" s="5"/>
      <c r="F829" s="5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4"/>
      <c r="C830" s="5"/>
      <c r="D830" s="5"/>
      <c r="E830" s="5"/>
      <c r="F830" s="5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4"/>
      <c r="C831" s="5"/>
      <c r="D831" s="5"/>
      <c r="E831" s="5"/>
      <c r="F831" s="5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4"/>
      <c r="C832" s="5"/>
      <c r="D832" s="5"/>
      <c r="E832" s="5"/>
      <c r="F832" s="5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4"/>
      <c r="C833" s="5"/>
      <c r="D833" s="5"/>
      <c r="E833" s="5"/>
      <c r="F833" s="5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4"/>
      <c r="C834" s="5"/>
      <c r="D834" s="5"/>
      <c r="E834" s="5"/>
      <c r="F834" s="5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4"/>
      <c r="C835" s="5"/>
      <c r="D835" s="5"/>
      <c r="E835" s="5"/>
      <c r="F835" s="5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4"/>
      <c r="C836" s="5"/>
      <c r="D836" s="5"/>
      <c r="E836" s="5"/>
      <c r="F836" s="5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4"/>
      <c r="C837" s="5"/>
      <c r="D837" s="5"/>
      <c r="E837" s="5"/>
      <c r="F837" s="5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4"/>
      <c r="C838" s="5"/>
      <c r="D838" s="5"/>
      <c r="E838" s="5"/>
      <c r="F838" s="5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4"/>
      <c r="C839" s="5"/>
      <c r="D839" s="5"/>
      <c r="E839" s="5"/>
      <c r="F839" s="5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4"/>
      <c r="C840" s="5"/>
      <c r="D840" s="5"/>
      <c r="E840" s="5"/>
      <c r="F840" s="5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4"/>
      <c r="C841" s="5"/>
      <c r="D841" s="5"/>
      <c r="E841" s="5"/>
      <c r="F841" s="5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4"/>
      <c r="C842" s="5"/>
      <c r="D842" s="5"/>
      <c r="E842" s="5"/>
      <c r="F842" s="5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4"/>
      <c r="C843" s="5"/>
      <c r="D843" s="5"/>
      <c r="E843" s="5"/>
      <c r="F843" s="5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4"/>
      <c r="C844" s="5"/>
      <c r="D844" s="5"/>
      <c r="E844" s="5"/>
      <c r="F844" s="5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4"/>
      <c r="C845" s="5"/>
      <c r="D845" s="5"/>
      <c r="E845" s="5"/>
      <c r="F845" s="5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4"/>
      <c r="C846" s="5"/>
      <c r="D846" s="5"/>
      <c r="E846" s="5"/>
      <c r="F846" s="5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4"/>
      <c r="C847" s="5"/>
      <c r="D847" s="5"/>
      <c r="E847" s="5"/>
      <c r="F847" s="5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4"/>
      <c r="C848" s="5"/>
      <c r="D848" s="5"/>
      <c r="E848" s="5"/>
      <c r="F848" s="5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4"/>
      <c r="C849" s="5"/>
      <c r="D849" s="5"/>
      <c r="E849" s="5"/>
      <c r="F849" s="5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4"/>
      <c r="C850" s="5"/>
      <c r="D850" s="5"/>
      <c r="E850" s="5"/>
      <c r="F850" s="5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4"/>
      <c r="C851" s="5"/>
      <c r="D851" s="5"/>
      <c r="E851" s="5"/>
      <c r="F851" s="5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4"/>
      <c r="C852" s="5"/>
      <c r="D852" s="5"/>
      <c r="E852" s="5"/>
      <c r="F852" s="5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4"/>
      <c r="C853" s="5"/>
      <c r="D853" s="5"/>
      <c r="E853" s="5"/>
      <c r="F853" s="5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4"/>
      <c r="C854" s="5"/>
      <c r="D854" s="5"/>
      <c r="E854" s="5"/>
      <c r="F854" s="5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4"/>
      <c r="C855" s="5"/>
      <c r="D855" s="5"/>
      <c r="E855" s="5"/>
      <c r="F855" s="5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4"/>
      <c r="C856" s="5"/>
      <c r="D856" s="5"/>
      <c r="E856" s="5"/>
      <c r="F856" s="5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4"/>
      <c r="C857" s="5"/>
      <c r="D857" s="5"/>
      <c r="E857" s="5"/>
      <c r="F857" s="5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4"/>
      <c r="C858" s="5"/>
      <c r="D858" s="5"/>
      <c r="E858" s="5"/>
      <c r="F858" s="5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4"/>
      <c r="C859" s="5"/>
      <c r="D859" s="5"/>
      <c r="E859" s="5"/>
      <c r="F859" s="5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4"/>
      <c r="C860" s="5"/>
      <c r="D860" s="5"/>
      <c r="E860" s="5"/>
      <c r="F860" s="5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4"/>
      <c r="C861" s="5"/>
      <c r="D861" s="5"/>
      <c r="E861" s="5"/>
      <c r="F861" s="5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4"/>
      <c r="C862" s="5"/>
      <c r="D862" s="5"/>
      <c r="E862" s="5"/>
      <c r="F862" s="5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4"/>
      <c r="C863" s="5"/>
      <c r="D863" s="5"/>
      <c r="E863" s="5"/>
      <c r="F863" s="5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4"/>
      <c r="C864" s="5"/>
      <c r="D864" s="5"/>
      <c r="E864" s="5"/>
      <c r="F864" s="5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4"/>
      <c r="C865" s="5"/>
      <c r="D865" s="5"/>
      <c r="E865" s="5"/>
      <c r="F865" s="5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4"/>
      <c r="C866" s="5"/>
      <c r="D866" s="5"/>
      <c r="E866" s="5"/>
      <c r="F866" s="5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4"/>
      <c r="C867" s="5"/>
      <c r="D867" s="5"/>
      <c r="E867" s="5"/>
      <c r="F867" s="5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4"/>
      <c r="C868" s="5"/>
      <c r="D868" s="5"/>
      <c r="E868" s="5"/>
      <c r="F868" s="5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4"/>
      <c r="C869" s="5"/>
      <c r="D869" s="5"/>
      <c r="E869" s="5"/>
      <c r="F869" s="5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4"/>
      <c r="C870" s="5"/>
      <c r="D870" s="5"/>
      <c r="E870" s="5"/>
      <c r="F870" s="5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4"/>
      <c r="C871" s="5"/>
      <c r="D871" s="5"/>
      <c r="E871" s="5"/>
      <c r="F871" s="5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4"/>
      <c r="C872" s="5"/>
      <c r="D872" s="5"/>
      <c r="E872" s="5"/>
      <c r="F872" s="5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4"/>
      <c r="C873" s="5"/>
      <c r="D873" s="5"/>
      <c r="E873" s="5"/>
      <c r="F873" s="5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4"/>
      <c r="C874" s="5"/>
      <c r="D874" s="5"/>
      <c r="E874" s="5"/>
      <c r="F874" s="5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4"/>
      <c r="C875" s="5"/>
      <c r="D875" s="5"/>
      <c r="E875" s="5"/>
      <c r="F875" s="5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4"/>
      <c r="C876" s="5"/>
      <c r="D876" s="5"/>
      <c r="E876" s="5"/>
      <c r="F876" s="5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4"/>
      <c r="C877" s="5"/>
      <c r="D877" s="5"/>
      <c r="E877" s="5"/>
      <c r="F877" s="5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4"/>
      <c r="C878" s="5"/>
      <c r="D878" s="5"/>
      <c r="E878" s="5"/>
      <c r="F878" s="5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4"/>
      <c r="C879" s="5"/>
      <c r="D879" s="5"/>
      <c r="E879" s="5"/>
      <c r="F879" s="5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4"/>
      <c r="C880" s="5"/>
      <c r="D880" s="5"/>
      <c r="E880" s="5"/>
      <c r="F880" s="5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4"/>
      <c r="C881" s="5"/>
      <c r="D881" s="5"/>
      <c r="E881" s="5"/>
      <c r="F881" s="5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4"/>
      <c r="C882" s="5"/>
      <c r="D882" s="5"/>
      <c r="E882" s="5"/>
      <c r="F882" s="5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4"/>
      <c r="C883" s="5"/>
      <c r="D883" s="5"/>
      <c r="E883" s="5"/>
      <c r="F883" s="5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4"/>
      <c r="C884" s="5"/>
      <c r="D884" s="5"/>
      <c r="E884" s="5"/>
      <c r="F884" s="5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4"/>
      <c r="C885" s="5"/>
      <c r="D885" s="5"/>
      <c r="E885" s="5"/>
      <c r="F885" s="5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4"/>
      <c r="C886" s="5"/>
      <c r="D886" s="5"/>
      <c r="E886" s="5"/>
      <c r="F886" s="5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4"/>
      <c r="C887" s="5"/>
      <c r="D887" s="5"/>
      <c r="E887" s="5"/>
      <c r="F887" s="5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4"/>
      <c r="C888" s="5"/>
      <c r="D888" s="5"/>
      <c r="E888" s="5"/>
      <c r="F888" s="5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4"/>
      <c r="C889" s="5"/>
      <c r="D889" s="5"/>
      <c r="E889" s="5"/>
      <c r="F889" s="5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4"/>
      <c r="C890" s="5"/>
      <c r="D890" s="5"/>
      <c r="E890" s="5"/>
      <c r="F890" s="5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4"/>
      <c r="C891" s="5"/>
      <c r="D891" s="5"/>
      <c r="E891" s="5"/>
      <c r="F891" s="5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4"/>
      <c r="C892" s="5"/>
      <c r="D892" s="5"/>
      <c r="E892" s="5"/>
      <c r="F892" s="5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4"/>
      <c r="C893" s="5"/>
      <c r="D893" s="5"/>
      <c r="E893" s="5"/>
      <c r="F893" s="5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4"/>
      <c r="C894" s="5"/>
      <c r="D894" s="5"/>
      <c r="E894" s="5"/>
      <c r="F894" s="5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4"/>
      <c r="C895" s="5"/>
      <c r="D895" s="5"/>
      <c r="E895" s="5"/>
      <c r="F895" s="5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4"/>
      <c r="C896" s="5"/>
      <c r="D896" s="5"/>
      <c r="E896" s="5"/>
      <c r="F896" s="5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4"/>
      <c r="C897" s="5"/>
      <c r="D897" s="5"/>
      <c r="E897" s="5"/>
      <c r="F897" s="5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4"/>
      <c r="C898" s="5"/>
      <c r="D898" s="5"/>
      <c r="E898" s="5"/>
      <c r="F898" s="5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4"/>
      <c r="C899" s="5"/>
      <c r="D899" s="5"/>
      <c r="E899" s="5"/>
      <c r="F899" s="5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4"/>
      <c r="C900" s="5"/>
      <c r="D900" s="5"/>
      <c r="E900" s="5"/>
      <c r="F900" s="5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4"/>
      <c r="C901" s="5"/>
      <c r="D901" s="5"/>
      <c r="E901" s="5"/>
      <c r="F901" s="5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4"/>
      <c r="C902" s="5"/>
      <c r="D902" s="5"/>
      <c r="E902" s="5"/>
      <c r="F902" s="5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4"/>
      <c r="C903" s="5"/>
      <c r="D903" s="5"/>
      <c r="E903" s="5"/>
      <c r="F903" s="5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4"/>
      <c r="C904" s="5"/>
      <c r="D904" s="5"/>
      <c r="E904" s="5"/>
      <c r="F904" s="5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4"/>
      <c r="C905" s="5"/>
      <c r="D905" s="5"/>
      <c r="E905" s="5"/>
      <c r="F905" s="5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4"/>
      <c r="C906" s="5"/>
      <c r="D906" s="5"/>
      <c r="E906" s="5"/>
      <c r="F906" s="5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4"/>
      <c r="C907" s="5"/>
      <c r="D907" s="5"/>
      <c r="E907" s="5"/>
      <c r="F907" s="5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4"/>
      <c r="C908" s="5"/>
      <c r="D908" s="5"/>
      <c r="E908" s="5"/>
      <c r="F908" s="5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4"/>
      <c r="C909" s="5"/>
      <c r="D909" s="5"/>
      <c r="E909" s="5"/>
      <c r="F909" s="5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4"/>
      <c r="C910" s="5"/>
      <c r="D910" s="5"/>
      <c r="E910" s="5"/>
      <c r="F910" s="5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4"/>
      <c r="C911" s="5"/>
      <c r="D911" s="5"/>
      <c r="E911" s="5"/>
      <c r="F911" s="5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4"/>
      <c r="C912" s="5"/>
      <c r="D912" s="5"/>
      <c r="E912" s="5"/>
      <c r="F912" s="5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4"/>
      <c r="C913" s="5"/>
      <c r="D913" s="5"/>
      <c r="E913" s="5"/>
      <c r="F913" s="5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4"/>
      <c r="C914" s="5"/>
      <c r="D914" s="5"/>
      <c r="E914" s="5"/>
      <c r="F914" s="5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4"/>
      <c r="C915" s="5"/>
      <c r="D915" s="5"/>
      <c r="E915" s="5"/>
      <c r="F915" s="5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4"/>
      <c r="C916" s="5"/>
      <c r="D916" s="5"/>
      <c r="E916" s="5"/>
      <c r="F916" s="5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4"/>
      <c r="C917" s="5"/>
      <c r="D917" s="5"/>
      <c r="E917" s="5"/>
      <c r="F917" s="5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4"/>
      <c r="C918" s="5"/>
      <c r="D918" s="5"/>
      <c r="E918" s="5"/>
      <c r="F918" s="5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4"/>
      <c r="C919" s="5"/>
      <c r="D919" s="5"/>
      <c r="E919" s="5"/>
      <c r="F919" s="5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4"/>
      <c r="C920" s="5"/>
      <c r="D920" s="5"/>
      <c r="E920" s="5"/>
      <c r="F920" s="5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4"/>
      <c r="C921" s="5"/>
      <c r="D921" s="5"/>
      <c r="E921" s="5"/>
      <c r="F921" s="5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4"/>
      <c r="C922" s="5"/>
      <c r="D922" s="5"/>
      <c r="E922" s="5"/>
      <c r="F922" s="5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4"/>
      <c r="C923" s="5"/>
      <c r="D923" s="5"/>
      <c r="E923" s="5"/>
      <c r="F923" s="5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4"/>
      <c r="C924" s="5"/>
      <c r="D924" s="5"/>
      <c r="E924" s="5"/>
      <c r="F924" s="5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4"/>
      <c r="C925" s="5"/>
      <c r="D925" s="5"/>
      <c r="E925" s="5"/>
      <c r="F925" s="5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4"/>
      <c r="C926" s="5"/>
      <c r="D926" s="5"/>
      <c r="E926" s="5"/>
      <c r="F926" s="5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4"/>
      <c r="C927" s="5"/>
      <c r="D927" s="5"/>
      <c r="E927" s="5"/>
      <c r="F927" s="5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4"/>
      <c r="C928" s="5"/>
      <c r="D928" s="5"/>
      <c r="E928" s="5"/>
      <c r="F928" s="5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4"/>
      <c r="C929" s="5"/>
      <c r="D929" s="5"/>
      <c r="E929" s="5"/>
      <c r="F929" s="5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4"/>
      <c r="C930" s="5"/>
      <c r="D930" s="5"/>
      <c r="E930" s="5"/>
      <c r="F930" s="5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4"/>
      <c r="C931" s="5"/>
      <c r="D931" s="5"/>
      <c r="E931" s="5"/>
      <c r="F931" s="5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4"/>
      <c r="C932" s="5"/>
      <c r="D932" s="5"/>
      <c r="E932" s="5"/>
      <c r="F932" s="5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4"/>
      <c r="C933" s="5"/>
      <c r="D933" s="5"/>
      <c r="E933" s="5"/>
      <c r="F933" s="5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4"/>
      <c r="C934" s="5"/>
      <c r="D934" s="5"/>
      <c r="E934" s="5"/>
      <c r="F934" s="5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4"/>
      <c r="C935" s="5"/>
      <c r="D935" s="5"/>
      <c r="E935" s="5"/>
      <c r="F935" s="5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4"/>
      <c r="C936" s="5"/>
      <c r="D936" s="5"/>
      <c r="E936" s="5"/>
      <c r="F936" s="5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4"/>
      <c r="C937" s="5"/>
      <c r="D937" s="5"/>
      <c r="E937" s="5"/>
      <c r="F937" s="5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4"/>
      <c r="C938" s="5"/>
      <c r="D938" s="5"/>
      <c r="E938" s="5"/>
      <c r="F938" s="5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4"/>
      <c r="C939" s="5"/>
      <c r="D939" s="5"/>
      <c r="E939" s="5"/>
      <c r="F939" s="5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4"/>
      <c r="C940" s="5"/>
      <c r="D940" s="5"/>
      <c r="E940" s="5"/>
      <c r="F940" s="5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4"/>
      <c r="C941" s="5"/>
      <c r="D941" s="5"/>
      <c r="E941" s="5"/>
      <c r="F941" s="5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4"/>
      <c r="C942" s="5"/>
      <c r="D942" s="5"/>
      <c r="E942" s="5"/>
      <c r="F942" s="5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4"/>
      <c r="C943" s="5"/>
      <c r="D943" s="5"/>
      <c r="E943" s="5"/>
      <c r="F943" s="5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4"/>
      <c r="C944" s="5"/>
      <c r="D944" s="5"/>
      <c r="E944" s="5"/>
      <c r="F944" s="5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4"/>
      <c r="C945" s="5"/>
      <c r="D945" s="5"/>
      <c r="E945" s="5"/>
      <c r="F945" s="5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4"/>
      <c r="C946" s="5"/>
      <c r="D946" s="5"/>
      <c r="E946" s="5"/>
      <c r="F946" s="5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4"/>
      <c r="C947" s="5"/>
      <c r="D947" s="5"/>
      <c r="E947" s="5"/>
      <c r="F947" s="5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4"/>
      <c r="C948" s="5"/>
      <c r="D948" s="5"/>
      <c r="E948" s="5"/>
      <c r="F948" s="5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4"/>
      <c r="C949" s="5"/>
      <c r="D949" s="5"/>
      <c r="E949" s="5"/>
      <c r="F949" s="5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4"/>
      <c r="C950" s="5"/>
      <c r="D950" s="5"/>
      <c r="E950" s="5"/>
      <c r="F950" s="5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4"/>
      <c r="C951" s="5"/>
      <c r="D951" s="5"/>
      <c r="E951" s="5"/>
      <c r="F951" s="5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4"/>
      <c r="C952" s="5"/>
      <c r="D952" s="5"/>
      <c r="E952" s="5"/>
      <c r="F952" s="5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4"/>
      <c r="C953" s="5"/>
      <c r="D953" s="5"/>
      <c r="E953" s="5"/>
      <c r="F953" s="5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4"/>
      <c r="C954" s="5"/>
      <c r="D954" s="5"/>
      <c r="E954" s="5"/>
      <c r="F954" s="5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4"/>
      <c r="C955" s="5"/>
      <c r="D955" s="5"/>
      <c r="E955" s="5"/>
      <c r="F955" s="5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4"/>
      <c r="C956" s="5"/>
      <c r="D956" s="5"/>
      <c r="E956" s="5"/>
      <c r="F956" s="5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4"/>
      <c r="C957" s="5"/>
      <c r="D957" s="5"/>
      <c r="E957" s="5"/>
      <c r="F957" s="5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4"/>
      <c r="C958" s="5"/>
      <c r="D958" s="5"/>
      <c r="E958" s="5"/>
      <c r="F958" s="5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4"/>
      <c r="C959" s="5"/>
      <c r="D959" s="5"/>
      <c r="E959" s="5"/>
      <c r="F959" s="5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4"/>
      <c r="C960" s="5"/>
      <c r="D960" s="5"/>
      <c r="E960" s="5"/>
      <c r="F960" s="5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4"/>
      <c r="C961" s="5"/>
      <c r="D961" s="5"/>
      <c r="E961" s="5"/>
      <c r="F961" s="5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4"/>
      <c r="C962" s="5"/>
      <c r="D962" s="5"/>
      <c r="E962" s="5"/>
      <c r="F962" s="5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4"/>
      <c r="C963" s="5"/>
      <c r="D963" s="5"/>
      <c r="E963" s="5"/>
      <c r="F963" s="5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4"/>
      <c r="C964" s="5"/>
      <c r="D964" s="5"/>
      <c r="E964" s="5"/>
      <c r="F964" s="5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4"/>
      <c r="C965" s="5"/>
      <c r="D965" s="5"/>
      <c r="E965" s="5"/>
      <c r="F965" s="5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4"/>
      <c r="C966" s="5"/>
      <c r="D966" s="5"/>
      <c r="E966" s="5"/>
      <c r="F966" s="5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4"/>
      <c r="C967" s="5"/>
      <c r="D967" s="5"/>
      <c r="E967" s="5"/>
      <c r="F967" s="5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4"/>
      <c r="C968" s="5"/>
      <c r="D968" s="5"/>
      <c r="E968" s="5"/>
      <c r="F968" s="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4"/>
      <c r="C969" s="5"/>
      <c r="D969" s="5"/>
      <c r="E969" s="5"/>
      <c r="F969" s="5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4"/>
      <c r="C970" s="5"/>
      <c r="D970" s="5"/>
      <c r="E970" s="5"/>
      <c r="F970" s="5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4"/>
      <c r="C971" s="5"/>
      <c r="D971" s="5"/>
      <c r="E971" s="5"/>
      <c r="F971" s="5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4"/>
      <c r="C972" s="5"/>
      <c r="D972" s="5"/>
      <c r="E972" s="5"/>
      <c r="F972" s="5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4"/>
      <c r="C973" s="5"/>
      <c r="D973" s="5"/>
      <c r="E973" s="5"/>
      <c r="F973" s="5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4"/>
      <c r="C974" s="5"/>
      <c r="D974" s="5"/>
      <c r="E974" s="5"/>
      <c r="F974" s="5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4"/>
      <c r="C975" s="5"/>
      <c r="D975" s="5"/>
      <c r="E975" s="5"/>
      <c r="F975" s="5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4"/>
      <c r="C976" s="5"/>
      <c r="D976" s="5"/>
      <c r="E976" s="5"/>
      <c r="F976" s="5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4"/>
      <c r="C977" s="5"/>
      <c r="D977" s="5"/>
      <c r="E977" s="5"/>
      <c r="F977" s="5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4"/>
      <c r="C978" s="5"/>
      <c r="D978" s="5"/>
      <c r="E978" s="5"/>
      <c r="F978" s="5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4"/>
      <c r="C979" s="5"/>
      <c r="D979" s="5"/>
      <c r="E979" s="5"/>
      <c r="F979" s="5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4"/>
      <c r="C980" s="5"/>
      <c r="D980" s="5"/>
      <c r="E980" s="5"/>
      <c r="F980" s="5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4"/>
      <c r="C981" s="5"/>
      <c r="D981" s="5"/>
      <c r="E981" s="5"/>
      <c r="F981" s="5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4"/>
      <c r="C982" s="5"/>
      <c r="D982" s="5"/>
      <c r="E982" s="5"/>
      <c r="F982" s="5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4"/>
      <c r="C983" s="5"/>
      <c r="D983" s="5"/>
      <c r="E983" s="5"/>
      <c r="F983" s="5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4"/>
      <c r="C984" s="5"/>
      <c r="D984" s="5"/>
      <c r="E984" s="5"/>
      <c r="F984" s="5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4"/>
      <c r="C985" s="5"/>
      <c r="D985" s="5"/>
      <c r="E985" s="5"/>
      <c r="F985" s="5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4"/>
      <c r="C986" s="5"/>
      <c r="D986" s="5"/>
      <c r="E986" s="5"/>
      <c r="F986" s="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4"/>
      <c r="C987" s="5"/>
      <c r="D987" s="5"/>
      <c r="E987" s="5"/>
      <c r="F987" s="5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4"/>
      <c r="C988" s="5"/>
      <c r="D988" s="5"/>
      <c r="E988" s="5"/>
      <c r="F988" s="5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4"/>
      <c r="C989" s="5"/>
      <c r="D989" s="5"/>
      <c r="E989" s="5"/>
      <c r="F989" s="5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4"/>
      <c r="C990" s="5"/>
      <c r="D990" s="5"/>
      <c r="E990" s="5"/>
      <c r="F990" s="5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4"/>
      <c r="C991" s="5"/>
      <c r="D991" s="5"/>
      <c r="E991" s="5"/>
      <c r="F991" s="5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4"/>
      <c r="C992" s="5"/>
      <c r="D992" s="5"/>
      <c r="E992" s="5"/>
      <c r="F992" s="5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4"/>
      <c r="C993" s="5"/>
      <c r="D993" s="5"/>
      <c r="E993" s="5"/>
      <c r="F993" s="5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4"/>
      <c r="C994" s="5"/>
      <c r="D994" s="5"/>
      <c r="E994" s="5"/>
      <c r="F994" s="5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4"/>
      <c r="C995" s="5"/>
      <c r="D995" s="5"/>
      <c r="E995" s="5"/>
      <c r="F995" s="5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4"/>
      <c r="C996" s="5"/>
      <c r="D996" s="5"/>
      <c r="E996" s="5"/>
      <c r="F996" s="5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4"/>
      <c r="C997" s="5"/>
      <c r="D997" s="5"/>
      <c r="E997" s="5"/>
      <c r="F997" s="5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4"/>
      <c r="C998" s="5"/>
      <c r="D998" s="5"/>
      <c r="E998" s="5"/>
      <c r="F998" s="5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4"/>
      <c r="C999" s="5"/>
      <c r="D999" s="5"/>
      <c r="E999" s="5"/>
      <c r="F999" s="5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4"/>
      <c r="C1000" s="5"/>
      <c r="D1000" s="5"/>
      <c r="E1000" s="5"/>
      <c r="F1000" s="5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F1"/>
    <mergeCell ref="A583:C58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27:55Z</dcterms:created>
  <dc:creator>Tug</dc:creator>
  <dc:description/>
  <dc:language>en-US</dc:language>
  <cp:lastModifiedBy>Tug</cp:lastModifiedBy>
  <cp:lastPrinted>2020-03-16T11:13:47Z</cp:lastPrinted>
  <dcterms:modified xsi:type="dcterms:W3CDTF">2020-03-16T1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