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12</definedName>
    <definedName function="false" hidden="false" localSheetId="0" name="_xlnm.Print_Titles" vbProcedure="false">Bieu1!$4:$5</definedName>
    <definedName function="false" hidden="false" localSheetId="1" name="_xlnm.Print_Area" vbProcedure="false">Bieu2!$A$1:$M$12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7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5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11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1 CT)</t>
  </si>
  <si>
    <t xml:space="preserve">Dự án thành phần 1: Tiêu thoát nước và giải quyết ô nhiễm Kênh Tham Lương Bến Cát - Rạch Nước Lên (giai đoạn 2)</t>
  </si>
  <si>
    <t xml:space="preserve">Trung tâm Điều hành chương trình chống ngập nước thành phố</t>
  </si>
  <si>
    <t xml:space="preserve">13,77</t>
  </si>
  <si>
    <t xml:space="preserve">Một phần tờ số 26,42,43 Thới An
Một phần tờ số 69,70 Thạnh Xuân.
Một phần tờ số 46-49,53,54,60,61 An Phú Đông. Một phần tờ số 46 Thạnh Lộc</t>
  </si>
  <si>
    <t xml:space="preserve">An Phú Đông, Thạnh Lộc, Thạnh Xuân, Thới An</t>
  </si>
  <si>
    <t xml:space="preserve">VB 1092/UBND-ĐTMT ngày 14/3/2014 của UBND TP chấp thuận địa điểm đầu tư.
NQ 122/NQ-HĐND ngày 09/12/16 của Hội đồng nhân đân thành phố về phê duyệt danh mục dự án thu hồi đất và có sử dụng đất lúa .</t>
  </si>
  <si>
    <t xml:space="preserve">
0,54
2,09
4,83
0,42
5,89</t>
  </si>
  <si>
    <t xml:space="preserve">
DGT
CLN
SON
NTS
ODT</t>
  </si>
  <si>
    <t xml:space="preserve">13,77 (SON)</t>
  </si>
  <si>
    <t xml:space="preserve">Chuyển tiếp KH2015</t>
  </si>
  <si>
    <t xml:space="preserve">II</t>
  </si>
  <si>
    <t xml:space="preserve">Danh mục thu hồi chuyển tiếp từ năm 2016(1 CT)</t>
  </si>
  <si>
    <t xml:space="preserve">Mở rộng đường vào đình Giao Khẩu</t>
  </si>
  <si>
    <t xml:space="preserve">Ban Bồi thường  Giải phóng mặt bằng Quận 12</t>
  </si>
  <si>
    <t xml:space="preserve">1,6</t>
  </si>
  <si>
    <t xml:space="preserve">Một phần tờ số 20,21,22, 23,28
</t>
  </si>
  <si>
    <t xml:space="preserve">Thạnh Lộc</t>
  </si>
  <si>
    <t xml:space="preserve">NQ 122/NQ-HĐND ngày 09/12/16 của Hội đồng nhân đân thành phố về phê duyệt danh mục dự án thu hồi đất và có sử dụng đất lúa .
QĐ 7006/QĐ-UBND ngày 30/12/2016 của UBND thành phố về giao kế đầu tư xây dựng cơ bản năm 2017( đợt 1)</t>
  </si>
  <si>
    <t xml:space="preserve">0,22
0,09
1,24</t>
  </si>
  <si>
    <t xml:space="preserve">HNK
CLN
ODT</t>
  </si>
  <si>
    <t xml:space="preserve">1,60 (DGT)</t>
  </si>
  <si>
    <t xml:space="preserve">Chuyển tiếp KH2016</t>
  </si>
  <si>
    <t xml:space="preserve">III</t>
  </si>
  <si>
    <t xml:space="preserve">Danh mục thu hồi  chuyển tiếp từ năm 2017(2 CT)</t>
  </si>
  <si>
    <t xml:space="preserve">Xây dựng hệ thống thoát nước QL1A(Lê thị Riêng - Ngă tư ga)</t>
  </si>
  <si>
    <t xml:space="preserve">Một phần thửa 94,96,97,98,99 tờ số 67; 11 tờ 44; 139 tờ 38 Thới An
Một phần thửa 1 tờ số72; tờ 3273; 45 tờ 63; 96 tờ 62; 15 tờ 75; 81,82 tờ 58  Thạnh Xuân
Một phần thửa 54 tờ số32  Thạnh Lộc</t>
  </si>
  <si>
    <t xml:space="preserve">Thới An,
Thạnh Xuân,
Thạnh Lộc</t>
  </si>
  <si>
    <t xml:space="preserve">Đơn đăng ký số 606/TTCN-BQLĐT của Ban QLDA  thoát nước đô thị ngày 13/9/2016 về  KH 2017 
QĐ 5078/QĐ -SGTVT của Sở GTVT TP ngày 30/10/2015 về phê duyệt dự án đầu tư xây dựng hệ thống thoát nước QL1A(Lê thị Riêng - Ngă tư ga).  
QĐ 4826/QĐ-UBND ngày 16/09/2016 của UBND thành phố về giao kế đầu tư xây dựng cơ bản năm 2016( đợt 2).10 tỷ</t>
  </si>
  <si>
    <t xml:space="preserve">3,54
0,2  </t>
  </si>
  <si>
    <t xml:space="preserve">SON  
HNK  </t>
  </si>
  <si>
    <t xml:space="preserve">3,74 (SON)</t>
  </si>
  <si>
    <t xml:space="preserve">Chuyển tiếp KH2017</t>
  </si>
  <si>
    <t xml:space="preserve">Trạm rác ép kín phường Thạnh Lộc</t>
  </si>
  <si>
    <t xml:space="preserve">Ban Quản lý Đầu tư Xây dựng Công trình Quận 12</t>
  </si>
  <si>
    <t xml:space="preserve">Thửa số 14, tờ 2</t>
  </si>
  <si>
    <t xml:space="preserve">Quyết định số 6821/QĐ-UBND ngày 29/12/2016 của UBND TP về chấp thuận chủ trương đầu tư các dự án đầu tư công nhóm C; Quyết định số 7006/QĐ-UBND ngày 30/12/2016 của UBND TP về giao kế hoạch đầu tư công năm 2017
NQ 10/NQ-HĐND ngày 06/7/17 của Hội đồng nhân đân thành phố về điều chỉnh và bổ sung danh mục dự án thu hồi đất và có sử dụng đất lúa .</t>
  </si>
  <si>
    <t xml:space="preserve">HNK</t>
  </si>
  <si>
    <t xml:space="preserve">0,52 (DRA)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0 CT)</t>
  </si>
  <si>
    <t xml:space="preserve">Danh mục lúa chuyển tiếp từ năm 2016 (0 CT)</t>
  </si>
  <si>
    <t xml:space="preserve">Danh mục lúa chuyển tiếp từ năm 2017 (3 CT)</t>
  </si>
  <si>
    <t xml:space="preserve">VB 1092/UBND-ĐTMT ngày 14/3/2014 của UBND TP chấp thuận địa điểm đầu tư.
NQ 122/NQ-HĐND ngày 09/12/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0,52
</t>
  </si>
  <si>
    <t xml:space="preserve">LUK</t>
  </si>
  <si>
    <t xml:space="preserve">Chuyển tiếp KH2015, KH2016</t>
  </si>
  <si>
    <t xml:space="preserve">NQ 122/NQ-HĐND ngày 09/12/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0,04
</t>
  </si>
  <si>
    <t xml:space="preserve">HNK  </t>
  </si>
  <si>
    <t xml:space="preserve">LUK  </t>
  </si>
  <si>
    <t xml:space="preserve">IV</t>
  </si>
  <si>
    <t xml:space="preserve">Danh mục lúa năm 2018 (0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VB 1092/UBND-ĐTMT ngày 14/3/2014 của UBND TP chấp thuận địa điểm đầu tư.
NQ 122/NQ-HĐND ngày 09/12/20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
0,54(DGT)
2,09(CLN)
4,83(SON)
0,42(NTS)
5,89(ODT)</t>
  </si>
  <si>
    <t xml:space="preserve">Chuyển tiếp từ  năm 2015</t>
  </si>
  <si>
    <t xml:space="preserve">3,54(DGT)  0,2(HNK)  </t>
  </si>
  <si>
    <t xml:space="preserve">3,74 (DGT)</t>
  </si>
  <si>
    <t xml:space="preserve">Chuyển tiếp từ năm 2017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NQ 122/NQ-HĐND ngày 09/12/20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0,22(HNK)  0,09(CLN)  1,24(ODT)</t>
  </si>
  <si>
    <t xml:space="preserve">Chuyển tiếp từ  năm 2016</t>
  </si>
  <si>
    <t xml:space="preserve">Quyết định số 6821/QĐ-UBND ngày 29/12/2016 của UBND TP về chấp thuận chủ trương đầu tư các dự án đầu tư công nhóm C; Quyết định số 7006/QĐ-UBND ngày 30/12/2016 của UBND TP về giao kế hoạch đầu tư công năm 2017</t>
  </si>
  <si>
    <t xml:space="preserve">
0,52 (HNK)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</t>
  </si>
  <si>
    <t xml:space="preserve">b.  Danh mục dự án dùng vốn ngoài ngân sách nhà nước</t>
  </si>
  <si>
    <t xml:space="preserve">c. Đấu giá quyền sử dụng đất (2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Đất công </t>
  </si>
  <si>
    <t xml:space="preserve">Thửa 60, 61, 63 tờ 42 khu phố 3A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07(ODT)
0,001(SON)</t>
  </si>
  <si>
    <t xml:space="preserve">ODT (0,07)</t>
  </si>
  <si>
    <t xml:space="preserve">667,4 (phù hợp quy hoạch 671m2) </t>
  </si>
  <si>
    <t xml:space="preserve">Thửa 101, tờ bản đồ số 5 KP 1 </t>
  </si>
  <si>
    <t xml:space="preserve">QĐ 6837/UBND-TM của UBND thành phố ngày 20/12/2013 về phê duyệt phương án xử lý tổng thể sắp xếp nhà, đất của UBND Q12 theo QĐ số 09/2007/QĐ-TTg (đợt 2)</t>
  </si>
  <si>
    <t xml:space="preserve">0,46(ODT)
0,10(DGT)</t>
  </si>
  <si>
    <t xml:space="preserve">ODT (0,04)</t>
  </si>
  <si>
    <t xml:space="preserve">DT: 5.602,2; phù hợp QH 4.643,9</t>
  </si>
  <si>
    <t xml:space="preserve">c.3. Danh mục thuê tư vấn thẩm định giá</t>
  </si>
  <si>
    <t xml:space="preserve">Khu phố 1</t>
  </si>
  <si>
    <t xml:space="preserve">0,15(ODT)
0,04(SON)</t>
  </si>
  <si>
    <t xml:space="preserve">ODT (0,15)</t>
  </si>
  <si>
    <t xml:space="preserve">1862, phù hợp QH dân cư: 1.524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L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1.04"/>
    <col collapsed="false" customWidth="true" hidden="false" outlineLevel="0" max="3" min="3" style="2" width="19.91"/>
    <col collapsed="false" customWidth="true" hidden="false" outlineLevel="0" max="4" min="4" style="3" width="6.31"/>
    <col collapsed="false" customWidth="true" hidden="false" outlineLevel="0" max="5" min="5" style="3" width="7"/>
    <col collapsed="false" customWidth="true" hidden="false" outlineLevel="0" max="6" min="6" style="3" width="27.88"/>
    <col collapsed="false" customWidth="true" hidden="false" outlineLevel="0" max="7" min="7" style="2" width="14.69"/>
    <col collapsed="false" customWidth="true" hidden="false" outlineLevel="0" max="8" min="8" style="2" width="38.46"/>
    <col collapsed="false" customWidth="true" hidden="false" outlineLevel="0" max="9" min="9" style="3" width="7.42"/>
    <col collapsed="false" customWidth="true" hidden="false" outlineLevel="0" max="11" min="10" style="3" width="6.45"/>
    <col collapsed="false" customWidth="true" hidden="false" outlineLevel="0" max="12" min="12" style="4" width="10.1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57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42" hidden="false" customHeight="tru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6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76.5" hidden="false" customHeight="false" outlineLevel="0" collapsed="false">
      <c r="A7" s="16" t="n">
        <v>3</v>
      </c>
      <c r="B7" s="17" t="s">
        <v>20</v>
      </c>
      <c r="C7" s="17" t="s">
        <v>21</v>
      </c>
      <c r="D7" s="18" t="s">
        <v>22</v>
      </c>
      <c r="E7" s="18" t="n">
        <f aca="false">13.77-4.83-0.54</f>
        <v>8.4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8" t="s">
        <v>28</v>
      </c>
      <c r="L7" s="17" t="s">
        <v>29</v>
      </c>
    </row>
    <row r="8" s="13" customFormat="true" ht="16.5" hidden="false" customHeight="true" outlineLevel="0" collapsed="false">
      <c r="A8" s="9" t="s">
        <v>30</v>
      </c>
      <c r="B8" s="15" t="s">
        <v>31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76.5" hidden="false" customHeight="false" outlineLevel="0" collapsed="false">
      <c r="A9" s="16" t="n">
        <v>13</v>
      </c>
      <c r="B9" s="17" t="s">
        <v>32</v>
      </c>
      <c r="C9" s="17" t="s">
        <v>33</v>
      </c>
      <c r="D9" s="21" t="s">
        <v>34</v>
      </c>
      <c r="E9" s="21" t="s">
        <v>34</v>
      </c>
      <c r="F9" s="19" t="s">
        <v>35</v>
      </c>
      <c r="G9" s="19" t="s">
        <v>36</v>
      </c>
      <c r="H9" s="17" t="s">
        <v>37</v>
      </c>
      <c r="I9" s="19" t="s">
        <v>38</v>
      </c>
      <c r="J9" s="19" t="s">
        <v>39</v>
      </c>
      <c r="K9" s="18" t="s">
        <v>40</v>
      </c>
      <c r="L9" s="17" t="s">
        <v>41</v>
      </c>
    </row>
    <row r="10" s="13" customFormat="true" ht="16.5" hidden="false" customHeight="true" outlineLevel="0" collapsed="false">
      <c r="A10" s="9" t="s">
        <v>42</v>
      </c>
      <c r="B10" s="15" t="s">
        <v>4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7.5" hidden="false" customHeight="false" outlineLevel="0" collapsed="false">
      <c r="A11" s="16" t="n">
        <v>14</v>
      </c>
      <c r="B11" s="17" t="s">
        <v>44</v>
      </c>
      <c r="C11" s="17" t="s">
        <v>21</v>
      </c>
      <c r="D11" s="22" t="n">
        <f aca="false">3.735</f>
        <v>3.735</v>
      </c>
      <c r="E11" s="22" t="n">
        <f aca="false">3.735-3.535</f>
        <v>0.2</v>
      </c>
      <c r="F11" s="19" t="s">
        <v>45</v>
      </c>
      <c r="G11" s="19" t="s">
        <v>46</v>
      </c>
      <c r="H11" s="17" t="s">
        <v>47</v>
      </c>
      <c r="I11" s="19" t="s">
        <v>48</v>
      </c>
      <c r="J11" s="19" t="s">
        <v>49</v>
      </c>
      <c r="K11" s="18" t="s">
        <v>50</v>
      </c>
      <c r="L11" s="17" t="s">
        <v>51</v>
      </c>
    </row>
    <row r="12" customFormat="false" ht="114.75" hidden="false" customHeight="false" outlineLevel="0" collapsed="false">
      <c r="A12" s="16" t="n">
        <v>15</v>
      </c>
      <c r="B12" s="17" t="s">
        <v>52</v>
      </c>
      <c r="C12" s="19" t="s">
        <v>53</v>
      </c>
      <c r="D12" s="23" t="n">
        <v>0.52</v>
      </c>
      <c r="E12" s="23" t="n">
        <v>0.52</v>
      </c>
      <c r="F12" s="24" t="s">
        <v>54</v>
      </c>
      <c r="G12" s="19" t="s">
        <v>36</v>
      </c>
      <c r="H12" s="20" t="s">
        <v>55</v>
      </c>
      <c r="I12" s="19" t="n">
        <v>0.52</v>
      </c>
      <c r="J12" s="19" t="s">
        <v>56</v>
      </c>
      <c r="K12" s="19" t="s">
        <v>57</v>
      </c>
      <c r="L12" s="17" t="s">
        <v>51</v>
      </c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8:L8"/>
    <mergeCell ref="B10:L10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9" activeCellId="0" sqref="I9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3.35"/>
    <col collapsed="false" customWidth="true" hidden="false" outlineLevel="0" max="3" min="3" style="2" width="17.3"/>
    <col collapsed="false" customWidth="true" hidden="false" outlineLevel="0" max="4" min="4" style="25" width="6.04"/>
    <col collapsed="false" customWidth="true" hidden="false" outlineLevel="0" max="5" min="5" style="3" width="25.55"/>
    <col collapsed="false" customWidth="true" hidden="false" outlineLevel="0" max="6" min="6" style="2" width="14.14"/>
    <col collapsed="false" customWidth="true" hidden="false" outlineLevel="0" max="7" min="7" style="2" width="41.62"/>
    <col collapsed="false" customWidth="true" hidden="false" outlineLevel="0" max="8" min="8" style="3" width="8.65"/>
    <col collapsed="false" customWidth="true" hidden="false" outlineLevel="0" max="9" min="9" style="3" width="7.55"/>
    <col collapsed="false" customWidth="true" hidden="false" outlineLevel="0" max="10" min="10" style="26" width="6.72"/>
    <col collapsed="false" customWidth="true" hidden="false" outlineLevel="0" max="11" min="11" style="3" width="6.04"/>
    <col collapsed="false" customWidth="true" hidden="false" outlineLevel="0" max="12" min="12" style="26" width="7.96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8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7" t="s">
        <v>60</v>
      </c>
      <c r="K4" s="27"/>
      <c r="L4" s="10" t="s">
        <v>10</v>
      </c>
      <c r="M4" s="10" t="s">
        <v>11</v>
      </c>
    </row>
    <row r="5" s="28" customFormat="true" ht="42" hidden="false" customHeight="tru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6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6.5" hidden="false" customHeight="true" outlineLevel="0" collapsed="false">
      <c r="A7" s="9" t="s">
        <v>30</v>
      </c>
      <c r="B7" s="15" t="s">
        <v>6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6.5" hidden="false" customHeight="true" outlineLevel="0" collapsed="false">
      <c r="A8" s="9" t="s">
        <v>42</v>
      </c>
      <c r="B8" s="15" t="s">
        <v>6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05" hidden="false" customHeight="true" outlineLevel="0" collapsed="false">
      <c r="A9" s="16" t="n">
        <v>9</v>
      </c>
      <c r="B9" s="17" t="s">
        <v>20</v>
      </c>
      <c r="C9" s="17" t="s">
        <v>21</v>
      </c>
      <c r="D9" s="29" t="n">
        <v>13.77</v>
      </c>
      <c r="E9" s="19" t="s">
        <v>23</v>
      </c>
      <c r="F9" s="19" t="s">
        <v>24</v>
      </c>
      <c r="G9" s="20" t="s">
        <v>64</v>
      </c>
      <c r="H9" s="19" t="s">
        <v>26</v>
      </c>
      <c r="I9" s="19" t="s">
        <v>27</v>
      </c>
      <c r="J9" s="30" t="s">
        <v>65</v>
      </c>
      <c r="K9" s="31" t="s">
        <v>66</v>
      </c>
      <c r="L9" s="32" t="s">
        <v>28</v>
      </c>
      <c r="M9" s="17" t="s">
        <v>67</v>
      </c>
    </row>
    <row r="10" customFormat="false" ht="84.75" hidden="false" customHeight="true" outlineLevel="0" collapsed="false">
      <c r="A10" s="16" t="n">
        <v>12</v>
      </c>
      <c r="B10" s="17" t="s">
        <v>32</v>
      </c>
      <c r="C10" s="17" t="s">
        <v>33</v>
      </c>
      <c r="D10" s="33" t="n">
        <v>1.6</v>
      </c>
      <c r="E10" s="19" t="s">
        <v>35</v>
      </c>
      <c r="F10" s="19" t="s">
        <v>36</v>
      </c>
      <c r="G10" s="17" t="s">
        <v>68</v>
      </c>
      <c r="H10" s="19" t="s">
        <v>38</v>
      </c>
      <c r="I10" s="19" t="s">
        <v>39</v>
      </c>
      <c r="J10" s="30" t="s">
        <v>69</v>
      </c>
      <c r="K10" s="31" t="s">
        <v>66</v>
      </c>
      <c r="L10" s="32" t="s">
        <v>40</v>
      </c>
      <c r="M10" s="17" t="s">
        <v>41</v>
      </c>
    </row>
    <row r="11" s="36" customFormat="true" ht="102" hidden="false" customHeight="false" outlineLevel="0" collapsed="false">
      <c r="A11" s="16" t="n">
        <v>13</v>
      </c>
      <c r="B11" s="17" t="s">
        <v>52</v>
      </c>
      <c r="C11" s="19" t="s">
        <v>53</v>
      </c>
      <c r="D11" s="29" t="n">
        <v>0.52</v>
      </c>
      <c r="E11" s="24" t="s">
        <v>54</v>
      </c>
      <c r="F11" s="19" t="s">
        <v>36</v>
      </c>
      <c r="G11" s="20" t="s">
        <v>55</v>
      </c>
      <c r="H11" s="24" t="n">
        <v>0.52</v>
      </c>
      <c r="I11" s="24" t="s">
        <v>70</v>
      </c>
      <c r="J11" s="34" t="n">
        <v>0.42</v>
      </c>
      <c r="K11" s="24" t="s">
        <v>71</v>
      </c>
      <c r="L11" s="35" t="s">
        <v>57</v>
      </c>
      <c r="M11" s="17" t="s">
        <v>51</v>
      </c>
    </row>
    <row r="12" s="13" customFormat="true" ht="16.5" hidden="false" customHeight="true" outlineLevel="0" collapsed="false">
      <c r="A12" s="9" t="s">
        <v>72</v>
      </c>
      <c r="B12" s="15" t="s">
        <v>7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autoFilter ref="F1:F7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8:M8"/>
    <mergeCell ref="B12:M12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76</v>
      </c>
      <c r="E4" s="10" t="s">
        <v>7</v>
      </c>
      <c r="F4" s="10"/>
      <c r="G4" s="10" t="s">
        <v>77</v>
      </c>
      <c r="H4" s="12" t="s">
        <v>78</v>
      </c>
      <c r="I4" s="12"/>
      <c r="J4" s="27" t="s">
        <v>79</v>
      </c>
      <c r="K4" s="27"/>
      <c r="L4" s="10" t="s">
        <v>80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8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8.81"/>
    <col collapsed="false" customWidth="true" hidden="false" outlineLevel="0" max="3" min="3" style="2" width="15.51"/>
    <col collapsed="false" customWidth="true" hidden="false" outlineLevel="0" max="4" min="4" style="3" width="6.04"/>
    <col collapsed="false" customWidth="true" hidden="false" outlineLevel="0" max="5" min="5" style="3" width="16.61"/>
    <col collapsed="false" customWidth="true" hidden="false" outlineLevel="0" max="6" min="6" style="2" width="9.33"/>
    <col collapsed="false" customWidth="true" hidden="false" outlineLevel="0" max="7" min="7" style="2" width="35.71"/>
    <col collapsed="false" customWidth="true" hidden="false" outlineLevel="0" max="8" min="8" style="3" width="10.02"/>
    <col collapsed="false" customWidth="true" hidden="false" outlineLevel="0" max="9" min="9" style="3" width="6.31"/>
    <col collapsed="false" customWidth="true" hidden="false" outlineLevel="0" max="10" min="10" style="3" width="9.06"/>
    <col collapsed="false" customWidth="true" hidden="false" outlineLevel="0" max="11" min="11" style="4" width="10.16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60</v>
      </c>
      <c r="J4" s="10" t="s">
        <v>10</v>
      </c>
      <c r="K4" s="10" t="s">
        <v>11</v>
      </c>
      <c r="L4" s="39"/>
      <c r="M4" s="39"/>
      <c r="N4" s="39"/>
      <c r="O4" s="39"/>
      <c r="P4" s="39"/>
    </row>
    <row r="5" s="13" customFormat="true" ht="61.5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9"/>
      <c r="M5" s="39"/>
      <c r="N5" s="39"/>
      <c r="O5" s="39"/>
      <c r="P5" s="39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40"/>
      <c r="H6" s="12"/>
      <c r="I6" s="12"/>
      <c r="J6" s="10"/>
      <c r="K6" s="40"/>
      <c r="L6" s="39"/>
      <c r="M6" s="39"/>
      <c r="N6" s="39"/>
      <c r="O6" s="39"/>
      <c r="P6" s="39"/>
    </row>
    <row r="7" s="13" customFormat="true" ht="19.5" hidden="true" customHeight="true" outlineLevel="0" collapsed="false">
      <c r="A7" s="41" t="s">
        <v>8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39"/>
      <c r="M7" s="39"/>
      <c r="N7" s="39"/>
      <c r="O7" s="39"/>
      <c r="P7" s="39"/>
    </row>
    <row r="8" s="13" customFormat="true" ht="19.5" hidden="true" customHeight="true" outlineLevel="0" collapsed="false">
      <c r="A8" s="41" t="s">
        <v>8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39"/>
      <c r="M8" s="39"/>
      <c r="N8" s="39"/>
      <c r="O8" s="39"/>
      <c r="P8" s="39"/>
    </row>
    <row r="9" s="13" customFormat="true" ht="19.5" hidden="true" customHeight="true" outlineLevel="0" collapsed="false">
      <c r="A9" s="41" t="s">
        <v>8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39"/>
      <c r="M9" s="39"/>
      <c r="N9" s="39"/>
      <c r="O9" s="39"/>
      <c r="P9" s="39"/>
    </row>
    <row r="10" s="13" customFormat="true" ht="19.5" hidden="true" customHeight="true" outlineLevel="0" collapsed="false">
      <c r="A10" s="41" t="s">
        <v>8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39"/>
      <c r="M10" s="39"/>
      <c r="N10" s="39"/>
      <c r="O10" s="39"/>
      <c r="P10" s="39"/>
    </row>
    <row r="11" s="13" customFormat="true" ht="19.5" hidden="true" customHeight="true" outlineLevel="0" collapsed="false">
      <c r="A11" s="41" t="s">
        <v>8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39"/>
      <c r="M11" s="39"/>
      <c r="N11" s="39"/>
      <c r="O11" s="39"/>
      <c r="P11" s="39"/>
    </row>
    <row r="12" s="13" customFormat="true" ht="19.5" hidden="true" customHeight="true" outlineLevel="0" collapsed="false">
      <c r="A12" s="41" t="s">
        <v>8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39"/>
      <c r="M12" s="39"/>
      <c r="N12" s="39"/>
      <c r="O12" s="39"/>
      <c r="P12" s="39"/>
    </row>
    <row r="13" s="47" customFormat="true" ht="114.75" hidden="true" customHeight="false" outlineLevel="0" collapsed="false">
      <c r="A13" s="42" t="n">
        <v>3</v>
      </c>
      <c r="B13" s="43" t="s">
        <v>20</v>
      </c>
      <c r="C13" s="43" t="s">
        <v>21</v>
      </c>
      <c r="D13" s="44" t="s">
        <v>22</v>
      </c>
      <c r="E13" s="45" t="s">
        <v>23</v>
      </c>
      <c r="F13" s="45" t="s">
        <v>24</v>
      </c>
      <c r="G13" s="46" t="s">
        <v>90</v>
      </c>
      <c r="H13" s="45" t="s">
        <v>91</v>
      </c>
      <c r="I13" s="45" t="n">
        <v>0.52</v>
      </c>
      <c r="J13" s="44" t="s">
        <v>28</v>
      </c>
      <c r="K13" s="43" t="s">
        <v>92</v>
      </c>
    </row>
    <row r="14" customFormat="false" ht="140.25" hidden="true" customHeight="false" outlineLevel="0" collapsed="false">
      <c r="A14" s="16" t="n">
        <v>8</v>
      </c>
      <c r="B14" s="17" t="s">
        <v>44</v>
      </c>
      <c r="C14" s="17" t="s">
        <v>21</v>
      </c>
      <c r="D14" s="22" t="n">
        <f aca="false">3.735</f>
        <v>3.735</v>
      </c>
      <c r="E14" s="19" t="s">
        <v>45</v>
      </c>
      <c r="F14" s="19" t="s">
        <v>46</v>
      </c>
      <c r="G14" s="17" t="s">
        <v>47</v>
      </c>
      <c r="H14" s="19" t="s">
        <v>93</v>
      </c>
      <c r="I14" s="23"/>
      <c r="J14" s="18" t="s">
        <v>94</v>
      </c>
      <c r="K14" s="19" t="s">
        <v>95</v>
      </c>
    </row>
    <row r="15" s="13" customFormat="true" ht="19.5" hidden="true" customHeight="true" outlineLevel="0" collapsed="false">
      <c r="A15" s="48" t="s">
        <v>9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5" hidden="true" customHeight="true" outlineLevel="0" collapsed="false">
      <c r="A16" s="48" t="s">
        <v>9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76.5" hidden="true" customHeight="false" outlineLevel="0" collapsed="false">
      <c r="A17" s="16" t="n">
        <v>7</v>
      </c>
      <c r="B17" s="17" t="s">
        <v>32</v>
      </c>
      <c r="C17" s="17" t="s">
        <v>33</v>
      </c>
      <c r="D17" s="21" t="s">
        <v>34</v>
      </c>
      <c r="E17" s="19" t="s">
        <v>35</v>
      </c>
      <c r="F17" s="19" t="s">
        <v>36</v>
      </c>
      <c r="G17" s="17" t="s">
        <v>98</v>
      </c>
      <c r="H17" s="19" t="s">
        <v>99</v>
      </c>
      <c r="I17" s="23" t="n">
        <v>0.04</v>
      </c>
      <c r="J17" s="18" t="s">
        <v>40</v>
      </c>
      <c r="K17" s="17" t="s">
        <v>100</v>
      </c>
    </row>
    <row r="18" s="13" customFormat="true" ht="62.25" hidden="true" customHeight="true" outlineLevel="0" collapsed="false">
      <c r="A18" s="16" t="n">
        <v>22</v>
      </c>
      <c r="B18" s="17" t="s">
        <v>52</v>
      </c>
      <c r="C18" s="19" t="s">
        <v>53</v>
      </c>
      <c r="D18" s="23" t="n">
        <v>0.52</v>
      </c>
      <c r="E18" s="24" t="s">
        <v>54</v>
      </c>
      <c r="F18" s="19" t="s">
        <v>36</v>
      </c>
      <c r="G18" s="20" t="s">
        <v>101</v>
      </c>
      <c r="H18" s="19" t="s">
        <v>102</v>
      </c>
      <c r="I18" s="19" t="n">
        <v>0.42</v>
      </c>
      <c r="J18" s="19" t="s">
        <v>57</v>
      </c>
      <c r="K18" s="17" t="s">
        <v>95</v>
      </c>
    </row>
    <row r="19" customFormat="false" ht="15" hidden="false" customHeight="true" outlineLevel="0" collapsed="false">
      <c r="A19" s="48" t="s">
        <v>10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s="13" customFormat="true" ht="19.5" hidden="true" customHeight="true" outlineLevel="0" collapsed="false">
      <c r="A20" s="48" t="s">
        <v>10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true" customHeight="true" outlineLevel="0" collapsed="false">
      <c r="A21" s="48" t="s">
        <v>10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3" customFormat="true" ht="19.5" hidden="false" customHeight="true" outlineLevel="0" collapsed="false">
      <c r="A22" s="48" t="s">
        <v>10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13" customFormat="true" ht="19.5" hidden="false" customHeight="true" outlineLevel="0" collapsed="false">
      <c r="A23" s="49" t="s">
        <v>10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s="13" customFormat="true" ht="19.5" hidden="false" customHeight="true" outlineLevel="0" collapsed="false">
      <c r="A24" s="49" t="s">
        <v>10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13" customFormat="true" ht="51" hidden="false" customHeight="false" outlineLevel="0" collapsed="false">
      <c r="A25" s="16" t="n">
        <v>10</v>
      </c>
      <c r="B25" s="17" t="s">
        <v>109</v>
      </c>
      <c r="C25" s="19"/>
      <c r="D25" s="31" t="n">
        <v>0.06674</v>
      </c>
      <c r="E25" s="19" t="s">
        <v>110</v>
      </c>
      <c r="F25" s="19" t="s">
        <v>36</v>
      </c>
      <c r="G25" s="20" t="s">
        <v>111</v>
      </c>
      <c r="H25" s="31" t="s">
        <v>112</v>
      </c>
      <c r="I25" s="31"/>
      <c r="J25" s="31" t="s">
        <v>113</v>
      </c>
      <c r="K25" s="19" t="s">
        <v>114</v>
      </c>
    </row>
    <row r="26" s="13" customFormat="true" ht="51" hidden="false" customHeight="false" outlineLevel="0" collapsed="false">
      <c r="A26" s="16" t="n">
        <v>14</v>
      </c>
      <c r="B26" s="17" t="s">
        <v>109</v>
      </c>
      <c r="C26" s="19"/>
      <c r="D26" s="31" t="n">
        <v>0.56022</v>
      </c>
      <c r="E26" s="19" t="s">
        <v>115</v>
      </c>
      <c r="F26" s="19" t="s">
        <v>36</v>
      </c>
      <c r="G26" s="20" t="s">
        <v>116</v>
      </c>
      <c r="H26" s="31" t="s">
        <v>117</v>
      </c>
      <c r="I26" s="31"/>
      <c r="J26" s="31" t="s">
        <v>118</v>
      </c>
      <c r="K26" s="19" t="s">
        <v>119</v>
      </c>
    </row>
    <row r="27" s="13" customFormat="true" ht="19.5" hidden="false" customHeight="true" outlineLevel="0" collapsed="false">
      <c r="A27" s="49" t="s">
        <v>12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13" customFormat="true" ht="51" hidden="false" customHeight="false" outlineLevel="0" collapsed="false">
      <c r="A28" s="16" t="n">
        <v>5</v>
      </c>
      <c r="B28" s="17" t="s">
        <v>109</v>
      </c>
      <c r="C28" s="19"/>
      <c r="D28" s="31" t="n">
        <v>0.1862</v>
      </c>
      <c r="E28" s="19" t="s">
        <v>121</v>
      </c>
      <c r="F28" s="19" t="s">
        <v>36</v>
      </c>
      <c r="G28" s="20" t="s">
        <v>111</v>
      </c>
      <c r="H28" s="31" t="s">
        <v>122</v>
      </c>
      <c r="I28" s="31"/>
      <c r="J28" s="31" t="s">
        <v>123</v>
      </c>
      <c r="K28" s="19" t="s">
        <v>124</v>
      </c>
    </row>
    <row r="29" s="50" customFormat="true" ht="14.25" hidden="false" customHeight="true" outlineLevel="0" collapsed="false">
      <c r="A29" s="49" t="s">
        <v>12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5" hidden="false" customHeight="true" outlineLevel="0" collapsed="false">
      <c r="A30" s="48" t="s">
        <v>1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38.25" hidden="false" customHeight="false" outlineLevel="0" collapsed="false">
      <c r="A31" s="51" t="n">
        <v>1</v>
      </c>
      <c r="B31" s="52" t="s">
        <v>127</v>
      </c>
      <c r="C31" s="52" t="s">
        <v>128</v>
      </c>
      <c r="D31" s="53" t="n">
        <f aca="false">SUM(D32,D33,D34,D35,D36,D37,D38,D39,D40,D41,D42,)</f>
        <v>10.51</v>
      </c>
      <c r="E31" s="54"/>
      <c r="F31" s="54" t="s">
        <v>129</v>
      </c>
      <c r="G31" s="52"/>
      <c r="H31" s="54" t="str">
        <f aca="false">D31&amp;" (HNK)"</f>
        <v>10.51 (HNK)</v>
      </c>
      <c r="I31" s="55"/>
      <c r="J31" s="55" t="str">
        <f aca="false">D31&amp;" (TMD)"</f>
        <v>10.51 (TMD)</v>
      </c>
      <c r="K31" s="56"/>
    </row>
    <row r="32" customFormat="false" ht="25.5" hidden="true" customHeight="false" outlineLevel="0" collapsed="false">
      <c r="A32" s="57" t="s">
        <v>130</v>
      </c>
      <c r="B32" s="58"/>
      <c r="C32" s="58"/>
      <c r="D32" s="59" t="n">
        <v>1</v>
      </c>
      <c r="E32" s="60"/>
      <c r="F32" s="60" t="s">
        <v>131</v>
      </c>
      <c r="G32" s="61"/>
      <c r="H32" s="60" t="str">
        <f aca="false">D32&amp;" (HNK)"</f>
        <v>1 (HNK)</v>
      </c>
      <c r="I32" s="62"/>
      <c r="J32" s="62" t="str">
        <f aca="false">D32&amp;" (TMD)"</f>
        <v>1 (TMD)</v>
      </c>
      <c r="K32" s="61"/>
    </row>
    <row r="33" customFormat="false" ht="15" hidden="false" customHeight="false" outlineLevel="0" collapsed="false">
      <c r="A33" s="63" t="s">
        <v>132</v>
      </c>
      <c r="B33" s="64"/>
      <c r="C33" s="64"/>
      <c r="D33" s="65" t="n">
        <v>1</v>
      </c>
      <c r="E33" s="66"/>
      <c r="F33" s="66" t="s">
        <v>36</v>
      </c>
      <c r="G33" s="64"/>
      <c r="H33" s="66" t="str">
        <f aca="false">D33&amp;" (HNK)"</f>
        <v>1 (HNK)</v>
      </c>
      <c r="I33" s="67"/>
      <c r="J33" s="67" t="str">
        <f aca="false">D33&amp;" (TMD)"</f>
        <v>1 (TMD)</v>
      </c>
      <c r="K33" s="64"/>
    </row>
    <row r="34" customFormat="false" ht="25.5" hidden="true" customHeight="false" outlineLevel="0" collapsed="false">
      <c r="A34" s="63" t="s">
        <v>133</v>
      </c>
      <c r="B34" s="64"/>
      <c r="C34" s="64"/>
      <c r="D34" s="65" t="n">
        <v>1</v>
      </c>
      <c r="E34" s="66"/>
      <c r="F34" s="66" t="s">
        <v>134</v>
      </c>
      <c r="G34" s="64"/>
      <c r="H34" s="66" t="str">
        <f aca="false">D34&amp;" (HNK)"</f>
        <v>1 (HNK)</v>
      </c>
      <c r="I34" s="67"/>
      <c r="J34" s="67" t="str">
        <f aca="false">D34&amp;" (TMD)"</f>
        <v>1 (TMD)</v>
      </c>
      <c r="K34" s="64"/>
    </row>
    <row r="35" customFormat="false" ht="25.5" hidden="true" customHeight="false" outlineLevel="0" collapsed="false">
      <c r="A35" s="63" t="s">
        <v>135</v>
      </c>
      <c r="B35" s="64"/>
      <c r="C35" s="64"/>
      <c r="D35" s="65" t="n">
        <v>1</v>
      </c>
      <c r="E35" s="66"/>
      <c r="F35" s="66" t="s">
        <v>136</v>
      </c>
      <c r="G35" s="64"/>
      <c r="H35" s="66" t="str">
        <f aca="false">D35&amp;" (HNK)"</f>
        <v>1 (HNK)</v>
      </c>
      <c r="I35" s="67"/>
      <c r="J35" s="67" t="str">
        <f aca="false">D35&amp;" (TMD)"</f>
        <v>1 (TMD)</v>
      </c>
      <c r="K35" s="64"/>
    </row>
    <row r="36" customFormat="false" ht="19.5" hidden="true" customHeight="true" outlineLevel="0" collapsed="false">
      <c r="A36" s="63" t="s">
        <v>137</v>
      </c>
      <c r="B36" s="64"/>
      <c r="C36" s="64"/>
      <c r="D36" s="65" t="n">
        <v>1.51</v>
      </c>
      <c r="E36" s="66"/>
      <c r="F36" s="66" t="s">
        <v>138</v>
      </c>
      <c r="G36" s="64"/>
      <c r="H36" s="66" t="str">
        <f aca="false">D36&amp;" (HNK)"</f>
        <v>1.51 (HNK)</v>
      </c>
      <c r="I36" s="67"/>
      <c r="J36" s="67" t="str">
        <f aca="false">D36&amp;" (TMD)"</f>
        <v>1.51 (TMD)</v>
      </c>
      <c r="K36" s="64"/>
    </row>
    <row r="37" customFormat="false" ht="38.25" hidden="true" customHeight="false" outlineLevel="0" collapsed="false">
      <c r="A37" s="63" t="s">
        <v>139</v>
      </c>
      <c r="B37" s="64"/>
      <c r="C37" s="64"/>
      <c r="D37" s="65" t="n">
        <v>1</v>
      </c>
      <c r="E37" s="66"/>
      <c r="F37" s="66" t="s">
        <v>140</v>
      </c>
      <c r="G37" s="64"/>
      <c r="H37" s="66" t="str">
        <f aca="false">D37&amp;" (HNK)"</f>
        <v>1 (HNK)</v>
      </c>
      <c r="I37" s="67"/>
      <c r="J37" s="67" t="str">
        <f aca="false">D37&amp;" (TMD)"</f>
        <v>1 (TMD)</v>
      </c>
      <c r="K37" s="64"/>
    </row>
    <row r="38" customFormat="false" ht="25.5" hidden="true" customHeight="false" outlineLevel="0" collapsed="false">
      <c r="A38" s="63" t="s">
        <v>141</v>
      </c>
      <c r="B38" s="64"/>
      <c r="C38" s="64"/>
      <c r="D38" s="65" t="n">
        <v>1</v>
      </c>
      <c r="E38" s="66"/>
      <c r="F38" s="66" t="s">
        <v>142</v>
      </c>
      <c r="G38" s="64"/>
      <c r="H38" s="66" t="str">
        <f aca="false">D38&amp;" (HNK)"</f>
        <v>1 (HNK)</v>
      </c>
      <c r="I38" s="67"/>
      <c r="J38" s="67" t="str">
        <f aca="false">D38&amp;" (TMD)"</f>
        <v>1 (TMD)</v>
      </c>
      <c r="K38" s="64"/>
    </row>
    <row r="39" customFormat="false" ht="25.5" hidden="true" customHeight="false" outlineLevel="0" collapsed="false">
      <c r="A39" s="63" t="s">
        <v>143</v>
      </c>
      <c r="B39" s="64"/>
      <c r="C39" s="64"/>
      <c r="D39" s="65" t="n">
        <v>1</v>
      </c>
      <c r="E39" s="66"/>
      <c r="F39" s="66" t="s">
        <v>144</v>
      </c>
      <c r="G39" s="64"/>
      <c r="H39" s="66" t="str">
        <f aca="false">D39&amp;" (HNK)"</f>
        <v>1 (HNK)</v>
      </c>
      <c r="I39" s="67"/>
      <c r="J39" s="67" t="str">
        <f aca="false">D39&amp;" (TMD)"</f>
        <v>1 (TMD)</v>
      </c>
      <c r="K39" s="64"/>
    </row>
    <row r="40" s="50" customFormat="true" ht="38.25" hidden="true" customHeight="false" outlineLevel="0" collapsed="false">
      <c r="A40" s="63" t="s">
        <v>145</v>
      </c>
      <c r="B40" s="64"/>
      <c r="C40" s="64"/>
      <c r="D40" s="65" t="n">
        <v>1</v>
      </c>
      <c r="E40" s="66"/>
      <c r="F40" s="66" t="s">
        <v>146</v>
      </c>
      <c r="G40" s="64"/>
      <c r="H40" s="66" t="str">
        <f aca="false">D40&amp;" (HNK)"</f>
        <v>1 (HNK)</v>
      </c>
      <c r="I40" s="67"/>
      <c r="J40" s="67" t="str">
        <f aca="false">D40&amp;" (TMD)"</f>
        <v>1 (TMD)</v>
      </c>
      <c r="K40" s="64"/>
    </row>
    <row r="41" customFormat="false" ht="15" hidden="true" customHeight="false" outlineLevel="0" collapsed="false">
      <c r="A41" s="63" t="s">
        <v>147</v>
      </c>
      <c r="B41" s="64"/>
      <c r="C41" s="64"/>
      <c r="D41" s="65" t="n">
        <v>0.5</v>
      </c>
      <c r="E41" s="66"/>
      <c r="F41" s="66" t="s">
        <v>148</v>
      </c>
      <c r="G41" s="64"/>
      <c r="H41" s="66" t="str">
        <f aca="false">D41&amp;" (HNK)"</f>
        <v>0.5 (HNK)</v>
      </c>
      <c r="I41" s="67"/>
      <c r="J41" s="67" t="str">
        <f aca="false">D41&amp;" (TMD)"</f>
        <v>0.5 (TMD)</v>
      </c>
      <c r="K41" s="64"/>
    </row>
    <row r="42" customFormat="false" ht="25.5" hidden="true" customHeight="false" outlineLevel="0" collapsed="false">
      <c r="A42" s="68" t="s">
        <v>149</v>
      </c>
      <c r="B42" s="69"/>
      <c r="C42" s="69"/>
      <c r="D42" s="70" t="n">
        <v>0.5</v>
      </c>
      <c r="E42" s="71"/>
      <c r="F42" s="71" t="s">
        <v>150</v>
      </c>
      <c r="G42" s="69"/>
      <c r="H42" s="71" t="str">
        <f aca="false">D42&amp;" (HNK)"</f>
        <v>0.5 (HNK)</v>
      </c>
      <c r="I42" s="72"/>
      <c r="J42" s="72" t="str">
        <f aca="false">D42&amp;" (TMD)"</f>
        <v>0.5 (TMD)</v>
      </c>
      <c r="K42" s="69"/>
    </row>
    <row r="43" customFormat="false" ht="25.5" hidden="false" customHeight="false" outlineLevel="0" collapsed="false">
      <c r="A43" s="51" t="n">
        <v>2</v>
      </c>
      <c r="B43" s="52" t="s">
        <v>151</v>
      </c>
      <c r="C43" s="52" t="s">
        <v>128</v>
      </c>
      <c r="D43" s="53" t="n">
        <f aca="false">SUM(D44,D45,D46,D47,D48,D49,D50,D51,D52,D53,D54)</f>
        <v>55</v>
      </c>
      <c r="E43" s="54"/>
      <c r="F43" s="54" t="s">
        <v>129</v>
      </c>
      <c r="G43" s="52"/>
      <c r="H43" s="54" t="str">
        <f aca="false">D43&amp;" (HNK)"</f>
        <v>55 (HNK)</v>
      </c>
      <c r="I43" s="55"/>
      <c r="J43" s="55" t="str">
        <f aca="false">D43&amp;" (ODT)"</f>
        <v>55 (ODT)</v>
      </c>
      <c r="K43" s="56"/>
    </row>
    <row r="44" customFormat="false" ht="25.5" hidden="true" customHeight="false" outlineLevel="0" collapsed="false">
      <c r="A44" s="57" t="s">
        <v>152</v>
      </c>
      <c r="B44" s="58"/>
      <c r="C44" s="58"/>
      <c r="D44" s="59" t="n">
        <v>15</v>
      </c>
      <c r="E44" s="60"/>
      <c r="F44" s="60" t="s">
        <v>131</v>
      </c>
      <c r="G44" s="61"/>
      <c r="H44" s="60" t="str">
        <f aca="false">D44&amp;" (HNK)"</f>
        <v>15 (HNK)</v>
      </c>
      <c r="I44" s="62"/>
      <c r="J44" s="62" t="str">
        <f aca="false">D44&amp;" (ODT)"</f>
        <v>15 (ODT)</v>
      </c>
      <c r="K44" s="61"/>
    </row>
    <row r="45" customFormat="false" ht="15" hidden="false" customHeight="false" outlineLevel="0" collapsed="false">
      <c r="A45" s="63" t="s">
        <v>153</v>
      </c>
      <c r="B45" s="64"/>
      <c r="C45" s="64"/>
      <c r="D45" s="59" t="n">
        <v>8</v>
      </c>
      <c r="E45" s="66"/>
      <c r="F45" s="66" t="s">
        <v>36</v>
      </c>
      <c r="G45" s="64"/>
      <c r="H45" s="66" t="str">
        <f aca="false">D45&amp;" (HNK)"</f>
        <v>8 (HNK)</v>
      </c>
      <c r="I45" s="67"/>
      <c r="J45" s="67" t="str">
        <f aca="false">D45&amp;" (ODT)"</f>
        <v>8 (ODT)</v>
      </c>
      <c r="K45" s="64"/>
    </row>
    <row r="46" customFormat="false" ht="25.5" hidden="true" customHeight="false" outlineLevel="0" collapsed="false">
      <c r="A46" s="63" t="s">
        <v>154</v>
      </c>
      <c r="B46" s="64"/>
      <c r="C46" s="64"/>
      <c r="D46" s="59" t="n">
        <v>10</v>
      </c>
      <c r="E46" s="66"/>
      <c r="F46" s="66" t="s">
        <v>134</v>
      </c>
      <c r="G46" s="64"/>
      <c r="H46" s="66" t="str">
        <f aca="false">D46&amp;" (HNK)"</f>
        <v>10 (HNK)</v>
      </c>
      <c r="I46" s="67"/>
      <c r="J46" s="67" t="str">
        <f aca="false">D46&amp;" (ODT)"</f>
        <v>10 (ODT)</v>
      </c>
      <c r="K46" s="64"/>
    </row>
    <row r="47" customFormat="false" ht="25.5" hidden="true" customHeight="false" outlineLevel="0" collapsed="false">
      <c r="A47" s="63" t="s">
        <v>155</v>
      </c>
      <c r="B47" s="64"/>
      <c r="C47" s="64"/>
      <c r="D47" s="59" t="n">
        <v>2</v>
      </c>
      <c r="E47" s="66"/>
      <c r="F47" s="66" t="s">
        <v>136</v>
      </c>
      <c r="G47" s="64"/>
      <c r="H47" s="66" t="str">
        <f aca="false">D47&amp;" (HNK)"</f>
        <v>2 (HNK)</v>
      </c>
      <c r="I47" s="67"/>
      <c r="J47" s="67" t="str">
        <f aca="false">D47&amp;" (ODT)"</f>
        <v>2 (ODT)</v>
      </c>
      <c r="K47" s="64"/>
    </row>
    <row r="48" customFormat="false" ht="25.5" hidden="true" customHeight="false" outlineLevel="0" collapsed="false">
      <c r="A48" s="63" t="s">
        <v>156</v>
      </c>
      <c r="B48" s="64"/>
      <c r="C48" s="64"/>
      <c r="D48" s="59" t="n">
        <v>5</v>
      </c>
      <c r="E48" s="66"/>
      <c r="F48" s="66" t="s">
        <v>157</v>
      </c>
      <c r="G48" s="64"/>
      <c r="H48" s="66" t="str">
        <f aca="false">D48&amp;" (HNK)"</f>
        <v>5 (HNK)</v>
      </c>
      <c r="I48" s="67"/>
      <c r="J48" s="67" t="str">
        <f aca="false">D48&amp;" (ODT)"</f>
        <v>5 (ODT)</v>
      </c>
      <c r="K48" s="64"/>
    </row>
    <row r="49" customFormat="false" ht="38.25" hidden="true" customHeight="false" outlineLevel="0" collapsed="false">
      <c r="A49" s="63" t="s">
        <v>158</v>
      </c>
      <c r="B49" s="64"/>
      <c r="C49" s="64"/>
      <c r="D49" s="59" t="n">
        <v>3</v>
      </c>
      <c r="E49" s="66"/>
      <c r="F49" s="66" t="s">
        <v>140</v>
      </c>
      <c r="G49" s="64"/>
      <c r="H49" s="66" t="str">
        <f aca="false">D49&amp;" (HNK)"</f>
        <v>3 (HNK)</v>
      </c>
      <c r="I49" s="67"/>
      <c r="J49" s="67" t="str">
        <f aca="false">D49&amp;" (ODT)"</f>
        <v>3 (ODT)</v>
      </c>
      <c r="K49" s="64"/>
    </row>
    <row r="50" customFormat="false" ht="25.5" hidden="true" customHeight="false" outlineLevel="0" collapsed="false">
      <c r="A50" s="63" t="s">
        <v>159</v>
      </c>
      <c r="B50" s="64"/>
      <c r="C50" s="64"/>
      <c r="D50" s="59" t="n">
        <v>1</v>
      </c>
      <c r="E50" s="66"/>
      <c r="F50" s="66" t="s">
        <v>142</v>
      </c>
      <c r="G50" s="64"/>
      <c r="H50" s="66" t="str">
        <f aca="false">D50&amp;" (HNK)"</f>
        <v>1 (HNK)</v>
      </c>
      <c r="I50" s="67"/>
      <c r="J50" s="67" t="str">
        <f aca="false">D50&amp;" (ODT)"</f>
        <v>1 (ODT)</v>
      </c>
      <c r="K50" s="64"/>
    </row>
    <row r="51" customFormat="false" ht="25.5" hidden="true" customHeight="false" outlineLevel="0" collapsed="false">
      <c r="A51" s="63" t="s">
        <v>160</v>
      </c>
      <c r="B51" s="64"/>
      <c r="C51" s="64"/>
      <c r="D51" s="59" t="n">
        <v>1</v>
      </c>
      <c r="E51" s="66"/>
      <c r="F51" s="66" t="s">
        <v>144</v>
      </c>
      <c r="G51" s="64"/>
      <c r="H51" s="66" t="str">
        <f aca="false">D51&amp;" (HNK)"</f>
        <v>1 (HNK)</v>
      </c>
      <c r="I51" s="67"/>
      <c r="J51" s="67" t="str">
        <f aca="false">D51&amp;" (ODT)"</f>
        <v>1 (ODT)</v>
      </c>
      <c r="K51" s="64"/>
    </row>
    <row r="52" customFormat="false" ht="38.25" hidden="true" customHeight="false" outlineLevel="0" collapsed="false">
      <c r="A52" s="63" t="s">
        <v>161</v>
      </c>
      <c r="B52" s="64"/>
      <c r="C52" s="64"/>
      <c r="D52" s="59" t="n">
        <v>1</v>
      </c>
      <c r="E52" s="66"/>
      <c r="F52" s="66" t="s">
        <v>146</v>
      </c>
      <c r="G52" s="64"/>
      <c r="H52" s="66" t="s">
        <v>162</v>
      </c>
      <c r="I52" s="67"/>
      <c r="J52" s="67" t="str">
        <f aca="false">D52&amp;" (ODT)"</f>
        <v>1 (ODT)</v>
      </c>
      <c r="K52" s="64"/>
    </row>
    <row r="53" customFormat="false" ht="15" hidden="true" customHeight="false" outlineLevel="0" collapsed="false">
      <c r="A53" s="63" t="s">
        <v>163</v>
      </c>
      <c r="B53" s="64"/>
      <c r="C53" s="64"/>
      <c r="D53" s="59" t="n">
        <v>8</v>
      </c>
      <c r="E53" s="66"/>
      <c r="F53" s="66" t="s">
        <v>148</v>
      </c>
      <c r="G53" s="64"/>
      <c r="H53" s="66" t="str">
        <f aca="false">D53&amp;" (HNK)"</f>
        <v>8 (HNK)</v>
      </c>
      <c r="I53" s="67"/>
      <c r="J53" s="67" t="str">
        <f aca="false">D53&amp;" (ODT)"</f>
        <v>8 (ODT)</v>
      </c>
      <c r="K53" s="64"/>
    </row>
    <row r="54" customFormat="false" ht="25.5" hidden="true" customHeight="false" outlineLevel="0" collapsed="false">
      <c r="A54" s="68" t="s">
        <v>164</v>
      </c>
      <c r="B54" s="69"/>
      <c r="C54" s="69"/>
      <c r="D54" s="59" t="n">
        <v>1</v>
      </c>
      <c r="E54" s="71"/>
      <c r="F54" s="71" t="s">
        <v>150</v>
      </c>
      <c r="G54" s="69"/>
      <c r="H54" s="71" t="str">
        <f aca="false">D54&amp;" (HNK)"</f>
        <v>1 (HNK)</v>
      </c>
      <c r="I54" s="72"/>
      <c r="J54" s="72" t="str">
        <f aca="false">D54&amp;" (ODT)"</f>
        <v>1 (ODT)</v>
      </c>
      <c r="K54" s="69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  <row r="80" s="3" customFormat="true" ht="15" hidden="false" customHeight="false" outlineLevel="0" collapsed="false">
      <c r="A80" s="1"/>
      <c r="B80" s="2"/>
      <c r="C80" s="2"/>
      <c r="F80" s="2"/>
      <c r="G80" s="2"/>
      <c r="K80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5:K15"/>
    <mergeCell ref="A16:K16"/>
    <mergeCell ref="A19:K19"/>
    <mergeCell ref="A20:K20"/>
    <mergeCell ref="A21:K21"/>
    <mergeCell ref="A22:K22"/>
    <mergeCell ref="A23:K23"/>
    <mergeCell ref="A24:K24"/>
    <mergeCell ref="A27:K27"/>
    <mergeCell ref="A29:K29"/>
    <mergeCell ref="A30:K30"/>
  </mergeCells>
  <printOptions headings="false" gridLines="false" gridLinesSet="true" horizontalCentered="false" verticalCentered="false"/>
  <pageMargins left="0.25" right="0.25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8:32:51Z</cp:lastPrinted>
  <dcterms:modified xsi:type="dcterms:W3CDTF">2017-11-21T0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