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8</definedName>
    <definedName function="false" hidden="false" localSheetId="0" name="_xlnm.Print_Titles" vbProcedure="false">Bieu1!$4:$5</definedName>
    <definedName function="false" hidden="false" localSheetId="1" name="_xlnm.Print_Area" vbProcedure="false">Bieu2!$A$1:$M$8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7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8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8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BIEU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9 CT)</t>
  </si>
  <si>
    <t xml:space="preserve">II</t>
  </si>
  <si>
    <t xml:space="preserve">Danh mục thu hồi chuyển tiếp từ năm 2016(5 CT)</t>
  </si>
  <si>
    <t xml:space="preserve">III</t>
  </si>
  <si>
    <t xml:space="preserve">Danh mục thu hồi  chuyển tiếp từ năm 2017(2 CT)</t>
  </si>
  <si>
    <t xml:space="preserve">BIEU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7 CT)</t>
  </si>
  <si>
    <t xml:space="preserve">Danh mục lúa chuyển tiếp từ năm 2016 (2 CT)</t>
  </si>
  <si>
    <t xml:space="preserve">Danh mục lúa chuyển tiếp từ năm 2017 (6 CT)</t>
  </si>
  <si>
    <t xml:space="preserve">Danh mục lúa năm 2018 (4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 (1 CT)</t>
  </si>
  <si>
    <t xml:space="preserve">Trạm y tế phường Hiệp Thành</t>
  </si>
  <si>
    <t xml:space="preserve">Ban Quản lý Đầu tư Xây dựng Công trình Quận 12</t>
  </si>
  <si>
    <t xml:space="preserve">Thửa số 02 tờ số 28</t>
  </si>
  <si>
    <t xml:space="preserve"> Hiệp Thành</t>
  </si>
  <si>
    <t xml:space="preserve">QĐ 2300/QĐ-UBND-ĐT ngày 28/10/2016 của UBND Q12 về phê duyệt báo cáo kinh tế kỹ thuật công trình</t>
  </si>
  <si>
    <t xml:space="preserve"> 0,11 (TSC)</t>
  </si>
  <si>
    <t xml:space="preserve">0,11 (DYT)</t>
  </si>
  <si>
    <t xml:space="preserve">Đăng ký mới</t>
  </si>
  <si>
    <t xml:space="preserve">b.  Danh mục dự án dùng vốn ngoài ngân sách nhà nước</t>
  </si>
  <si>
    <t xml:space="preserve">c. Đấu giá quyền sử dụng đất(6 CT)</t>
  </si>
  <si>
    <t xml:space="preserve">c.1. Danh mục đã được UBND TP phê duyệt giá khởi điểm</t>
  </si>
  <si>
    <t xml:space="preserve">Đất công </t>
  </si>
  <si>
    <t xml:space="preserve">MPT 403, tờ số 19</t>
  </si>
  <si>
    <t xml:space="preserve">Hiệp Thành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02(ODT)
</t>
  </si>
  <si>
    <t xml:space="preserve">ODT (0,02)</t>
  </si>
  <si>
    <t xml:space="preserve">151,8</t>
  </si>
  <si>
    <t xml:space="preserve">Đất công</t>
  </si>
  <si>
    <t xml:space="preserve">Thửa 9, tờ số 56</t>
  </si>
  <si>
    <t xml:space="preserve">0,002(ODT)
0,013(DGT)</t>
  </si>
  <si>
    <t xml:space="preserve">ODT (0,002)</t>
  </si>
  <si>
    <t xml:space="preserve">146,6m DT phù hợp QH: 21,1</t>
  </si>
  <si>
    <t xml:space="preserve">Ban Điều hành khu phố 1 (cũ), phường Hiệp Thành</t>
  </si>
  <si>
    <t xml:space="preserve">MPT 33;34, tờ số 61</t>
  </si>
  <si>
    <t xml:space="preserve">0,005(DSH)
0,0095(DGT)</t>
  </si>
  <si>
    <t xml:space="preserve">ODT (0,005)</t>
  </si>
  <si>
    <t xml:space="preserve">DT: 143,2; phù hợp QH 48,3</t>
  </si>
  <si>
    <t xml:space="preserve">c.2. Danh mục đã trình sở tài chính thẩm định chứng thư</t>
  </si>
  <si>
    <t xml:space="preserve">Tờ 3 MPT108</t>
  </si>
  <si>
    <t xml:space="preserve">0,18(ODT)</t>
  </si>
  <si>
    <t xml:space="preserve">ODT (0,18)</t>
  </si>
  <si>
    <t xml:space="preserve">1797,5</t>
  </si>
  <si>
    <t xml:space="preserve">Tờ 51    MPT 113 (TL 2005), KP2</t>
  </si>
  <si>
    <t xml:space="preserve">0,005(ODT)</t>
  </si>
  <si>
    <t xml:space="preserve">Tờ 38  MPT 101 (TL 2005)</t>
  </si>
  <si>
    <t xml:space="preserve"> Hiệp Thành </t>
  </si>
  <si>
    <t xml:space="preserve">0,008(ODT)
0,006(DGT)</t>
  </si>
  <si>
    <t xml:space="preserve">ODT (0,008)</t>
  </si>
  <si>
    <t xml:space="preserve">142,8 ( Diện tích đất phù hợp QH dân cư: 76,1m2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#,##0.00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5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IV10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9.2"/>
    <col collapsed="false" customWidth="true" hidden="false" outlineLevel="0" max="6" min="6" style="3" width="35.3"/>
    <col collapsed="false" customWidth="true" hidden="false" outlineLevel="0" max="7" min="7" style="2" width="17.57"/>
    <col collapsed="false" customWidth="true" hidden="false" outlineLevel="0" max="8" min="8" style="2" width="72.4"/>
    <col collapsed="false" customWidth="true" hidden="false" outlineLevel="0" max="10" min="9" style="3" width="12.91"/>
    <col collapsed="false" customWidth="true" hidden="false" outlineLevel="0" max="11" min="11" style="3" width="13.18"/>
    <col collapsed="false" customWidth="true" hidden="false" outlineLevel="0" max="12" min="12" style="4" width="13.4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4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9" t="s">
        <v>7</v>
      </c>
      <c r="G4" s="9"/>
      <c r="H4" s="9" t="s">
        <v>8</v>
      </c>
      <c r="I4" s="11" t="s">
        <v>9</v>
      </c>
      <c r="J4" s="11"/>
      <c r="K4" s="9" t="s">
        <v>10</v>
      </c>
      <c r="L4" s="9" t="s">
        <v>11</v>
      </c>
    </row>
    <row r="5" s="12" customFormat="true" ht="42" hidden="false" customHeight="true" outlineLevel="0" collapsed="false">
      <c r="A5" s="8"/>
      <c r="B5" s="9"/>
      <c r="C5" s="9"/>
      <c r="D5" s="13" t="s">
        <v>12</v>
      </c>
      <c r="E5" s="13" t="s">
        <v>13</v>
      </c>
      <c r="F5" s="9" t="s">
        <v>14</v>
      </c>
      <c r="G5" s="9" t="s">
        <v>15</v>
      </c>
      <c r="H5" s="9"/>
      <c r="I5" s="11" t="s">
        <v>16</v>
      </c>
      <c r="J5" s="11" t="s">
        <v>17</v>
      </c>
      <c r="K5" s="9"/>
      <c r="L5" s="9"/>
    </row>
    <row r="6" s="12" customFormat="true" ht="16.5" hidden="false" customHeight="true" outlineLevel="0" collapsed="false">
      <c r="A6" s="8" t="s">
        <v>18</v>
      </c>
      <c r="B6" s="14" t="s">
        <v>19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16.5" hidden="false" customHeight="true" outlineLevel="0" collapsed="false">
      <c r="A7" s="8" t="s">
        <v>20</v>
      </c>
      <c r="B7" s="14" t="s">
        <v>21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2" customFormat="true" ht="16.5" hidden="false" customHeight="true" outlineLevel="0" collapsed="false">
      <c r="A8" s="8" t="s">
        <v>22</v>
      </c>
      <c r="B8" s="14" t="s">
        <v>23</v>
      </c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15">
    <mergeCell ref="A1:L1"/>
    <mergeCell ref="A2:L2"/>
    <mergeCell ref="A3:M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8:L8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0" activeCellId="0" sqref="A10:IV1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15" width="8.92"/>
    <col collapsed="false" customWidth="true" hidden="false" outlineLevel="0" max="5" min="5" style="3" width="34.75"/>
    <col collapsed="false" customWidth="true" hidden="false" outlineLevel="0" max="6" min="6" style="2" width="15.79"/>
    <col collapsed="false" customWidth="true" hidden="false" outlineLevel="0" max="7" min="7" style="2" width="63.87"/>
    <col collapsed="false" customWidth="true" hidden="false" outlineLevel="0" max="9" min="8" style="3" width="12.91"/>
    <col collapsed="false" customWidth="true" hidden="false" outlineLevel="0" max="10" min="10" style="16" width="9.61"/>
    <col collapsed="false" customWidth="true" hidden="false" outlineLevel="0" max="11" min="11" style="3" width="8.78"/>
    <col collapsed="false" customWidth="true" hidden="false" outlineLevel="0" max="12" min="12" style="16" width="12.91"/>
    <col collapsed="false" customWidth="true" hidden="false" outlineLevel="0" max="13" min="13" style="4" width="11.53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8" customFormat="true" ht="38.25" hidden="false" customHeight="true" outlineLevel="0" collapsed="false">
      <c r="A4" s="8" t="s">
        <v>3</v>
      </c>
      <c r="B4" s="9" t="s">
        <v>4</v>
      </c>
      <c r="C4" s="9" t="s">
        <v>5</v>
      </c>
      <c r="D4" s="11" t="s">
        <v>6</v>
      </c>
      <c r="E4" s="9" t="s">
        <v>7</v>
      </c>
      <c r="F4" s="9"/>
      <c r="G4" s="9" t="s">
        <v>8</v>
      </c>
      <c r="H4" s="11" t="s">
        <v>9</v>
      </c>
      <c r="I4" s="11"/>
      <c r="J4" s="17" t="s">
        <v>26</v>
      </c>
      <c r="K4" s="17"/>
      <c r="L4" s="9" t="s">
        <v>10</v>
      </c>
      <c r="M4" s="9" t="s">
        <v>11</v>
      </c>
    </row>
    <row r="5" s="18" customFormat="true" ht="42" hidden="false" customHeight="true" outlineLevel="0" collapsed="false">
      <c r="A5" s="8"/>
      <c r="B5" s="9"/>
      <c r="C5" s="9"/>
      <c r="D5" s="11"/>
      <c r="E5" s="9" t="s">
        <v>14</v>
      </c>
      <c r="F5" s="9" t="s">
        <v>15</v>
      </c>
      <c r="G5" s="9"/>
      <c r="H5" s="11" t="s">
        <v>16</v>
      </c>
      <c r="I5" s="11" t="s">
        <v>17</v>
      </c>
      <c r="J5" s="11" t="s">
        <v>16</v>
      </c>
      <c r="K5" s="11" t="s">
        <v>17</v>
      </c>
      <c r="L5" s="9"/>
      <c r="M5" s="9"/>
    </row>
    <row r="6" s="12" customFormat="true" ht="16.5" hidden="false" customHeight="true" outlineLevel="0" collapsed="false">
      <c r="A6" s="8" t="s">
        <v>18</v>
      </c>
      <c r="B6" s="14" t="s">
        <v>2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16.5" hidden="false" customHeight="true" outlineLevel="0" collapsed="false">
      <c r="A7" s="8" t="s">
        <v>18</v>
      </c>
      <c r="B7" s="14" t="s">
        <v>2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2" customFormat="true" ht="16.5" hidden="false" customHeight="true" outlineLevel="0" collapsed="false">
      <c r="A8" s="8" t="s">
        <v>18</v>
      </c>
      <c r="B8" s="14" t="s">
        <v>2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2" customFormat="true" ht="16.5" hidden="false" customHeight="true" outlineLevel="0" collapsed="false">
      <c r="A9" s="8" t="s">
        <v>18</v>
      </c>
      <c r="B9" s="14" t="s">
        <v>3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</sheetData>
  <autoFilter ref="F1:F7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8:M8"/>
    <mergeCell ref="B9:M9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4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33</v>
      </c>
      <c r="E4" s="9" t="s">
        <v>7</v>
      </c>
      <c r="F4" s="9"/>
      <c r="G4" s="9" t="s">
        <v>34</v>
      </c>
      <c r="H4" s="11" t="s">
        <v>35</v>
      </c>
      <c r="I4" s="11"/>
      <c r="J4" s="17" t="s">
        <v>36</v>
      </c>
      <c r="K4" s="17"/>
      <c r="L4" s="9" t="s">
        <v>37</v>
      </c>
      <c r="M4" s="9" t="s">
        <v>11</v>
      </c>
    </row>
    <row r="5" s="12" customFormat="true" ht="42" hidden="false" customHeight="true" outlineLevel="0" collapsed="false">
      <c r="A5" s="8"/>
      <c r="B5" s="9"/>
      <c r="C5" s="9"/>
      <c r="D5" s="10"/>
      <c r="E5" s="9" t="s">
        <v>14</v>
      </c>
      <c r="F5" s="9" t="s">
        <v>15</v>
      </c>
      <c r="G5" s="9"/>
      <c r="H5" s="11" t="s">
        <v>16</v>
      </c>
      <c r="I5" s="11" t="s">
        <v>17</v>
      </c>
      <c r="J5" s="11" t="s">
        <v>16</v>
      </c>
      <c r="K5" s="11" t="s">
        <v>17</v>
      </c>
      <c r="L5" s="9"/>
      <c r="M5" s="9"/>
    </row>
    <row r="6" s="12" customFormat="true" ht="16.5" hidden="false" customHeight="true" outlineLevel="0" collapsed="false">
      <c r="A6" s="8" t="s">
        <v>18</v>
      </c>
      <c r="B6" s="14" t="s">
        <v>3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0.74"/>
    <col collapsed="false" customWidth="true" hidden="false" outlineLevel="0" max="3" min="3" style="2" width="17.16"/>
    <col collapsed="false" customWidth="true" hidden="false" outlineLevel="0" max="4" min="4" style="3" width="7.69"/>
    <col collapsed="false" customWidth="true" hidden="false" outlineLevel="0" max="5" min="5" style="3" width="14.41"/>
    <col collapsed="false" customWidth="true" hidden="false" outlineLevel="0" max="6" min="6" style="2" width="10.98"/>
    <col collapsed="false" customWidth="true" hidden="false" outlineLevel="0" max="7" min="7" style="2" width="29.95"/>
    <col collapsed="false" customWidth="true" hidden="false" outlineLevel="0" max="8" min="8" style="3" width="10.98"/>
    <col collapsed="false" customWidth="true" hidden="false" outlineLevel="0" max="9" min="9" style="3" width="7.55"/>
    <col collapsed="false" customWidth="true" hidden="false" outlineLevel="0" max="10" min="10" style="3" width="9.06"/>
    <col collapsed="false" customWidth="true" hidden="false" outlineLevel="0" max="11" min="11" style="4" width="8.78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12" customFormat="true" ht="31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/>
      <c r="G4" s="9" t="s">
        <v>8</v>
      </c>
      <c r="H4" s="11" t="s">
        <v>9</v>
      </c>
      <c r="I4" s="11" t="s">
        <v>26</v>
      </c>
      <c r="J4" s="9" t="s">
        <v>10</v>
      </c>
      <c r="K4" s="9" t="s">
        <v>11</v>
      </c>
      <c r="L4" s="21"/>
      <c r="M4" s="21"/>
      <c r="N4" s="21"/>
      <c r="O4" s="21"/>
      <c r="P4" s="21"/>
    </row>
    <row r="5" s="12" customFormat="true" ht="42" hidden="false" customHeight="true" outlineLevel="0" collapsed="false">
      <c r="A5" s="8"/>
      <c r="B5" s="9"/>
      <c r="C5" s="9"/>
      <c r="D5" s="10"/>
      <c r="E5" s="9" t="s">
        <v>14</v>
      </c>
      <c r="F5" s="9" t="s">
        <v>15</v>
      </c>
      <c r="G5" s="9"/>
      <c r="H5" s="11"/>
      <c r="I5" s="11"/>
      <c r="J5" s="9"/>
      <c r="K5" s="9"/>
      <c r="L5" s="21"/>
      <c r="M5" s="21"/>
      <c r="N5" s="21"/>
      <c r="O5" s="21"/>
      <c r="P5" s="21"/>
    </row>
    <row r="6" s="12" customFormat="true" ht="16.5" hidden="true" customHeight="true" outlineLevel="0" collapsed="false">
      <c r="A6" s="8"/>
      <c r="B6" s="9"/>
      <c r="C6" s="9"/>
      <c r="D6" s="10"/>
      <c r="E6" s="9"/>
      <c r="F6" s="9"/>
      <c r="G6" s="22"/>
      <c r="H6" s="11"/>
      <c r="I6" s="11"/>
      <c r="J6" s="9"/>
      <c r="K6" s="22"/>
      <c r="L6" s="21"/>
      <c r="M6" s="21"/>
      <c r="N6" s="21"/>
      <c r="O6" s="21"/>
      <c r="P6" s="21"/>
    </row>
    <row r="7" s="12" customFormat="true" ht="19.5" hidden="true" customHeight="true" outlineLevel="0" collapsed="false">
      <c r="A7" s="23" t="s">
        <v>4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1"/>
      <c r="M7" s="21"/>
      <c r="N7" s="21"/>
      <c r="O7" s="21"/>
      <c r="P7" s="21"/>
    </row>
    <row r="8" s="12" customFormat="true" ht="19.5" hidden="true" customHeight="true" outlineLevel="0" collapsed="false">
      <c r="A8" s="23" t="s">
        <v>4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1"/>
      <c r="M8" s="21"/>
      <c r="N8" s="21"/>
      <c r="O8" s="21"/>
      <c r="P8" s="21"/>
    </row>
    <row r="9" s="12" customFormat="true" ht="19.5" hidden="true" customHeight="true" outlineLevel="0" collapsed="false">
      <c r="A9" s="23" t="s">
        <v>4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/>
      <c r="M9" s="21"/>
      <c r="N9" s="21"/>
      <c r="O9" s="21"/>
      <c r="P9" s="21"/>
    </row>
    <row r="10" s="12" customFormat="true" ht="19.5" hidden="tru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1"/>
      <c r="M10" s="21"/>
      <c r="N10" s="21"/>
      <c r="O10" s="21"/>
      <c r="P10" s="21"/>
    </row>
    <row r="11" s="12" customFormat="true" ht="19.5" hidden="true" customHeight="true" outlineLevel="0" collapsed="false">
      <c r="A11" s="23" t="s">
        <v>4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1"/>
      <c r="M11" s="21"/>
      <c r="N11" s="21"/>
      <c r="O11" s="21"/>
      <c r="P11" s="21"/>
    </row>
    <row r="12" s="12" customFormat="true" ht="19.5" hidden="true" customHeight="true" outlineLevel="0" collapsed="false">
      <c r="A12" s="23" t="s">
        <v>4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1"/>
      <c r="M12" s="21"/>
      <c r="N12" s="21"/>
      <c r="O12" s="21"/>
      <c r="P12" s="21"/>
    </row>
    <row r="13" s="12" customFormat="true" ht="19.5" hidden="true" customHeight="true" outlineLevel="0" collapsed="false">
      <c r="A13" s="24" t="s">
        <v>4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tru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4" t="s">
        <v>4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s="12" customFormat="true" ht="19.5" hidden="false" customHeight="true" outlineLevel="0" collapsed="false">
      <c r="A16" s="24" t="s">
        <v>5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51" hidden="false" customHeight="false" outlineLevel="0" collapsed="false">
      <c r="A17" s="25" t="n">
        <v>9</v>
      </c>
      <c r="B17" s="26" t="s">
        <v>51</v>
      </c>
      <c r="C17" s="27" t="s">
        <v>52</v>
      </c>
      <c r="D17" s="28" t="n">
        <v>0.1094</v>
      </c>
      <c r="E17" s="27" t="s">
        <v>53</v>
      </c>
      <c r="F17" s="27" t="s">
        <v>54</v>
      </c>
      <c r="G17" s="29" t="s">
        <v>55</v>
      </c>
      <c r="H17" s="27" t="s">
        <v>56</v>
      </c>
      <c r="I17" s="30"/>
      <c r="J17" s="30" t="s">
        <v>57</v>
      </c>
      <c r="K17" s="26" t="s">
        <v>58</v>
      </c>
    </row>
    <row r="18" customFormat="false" ht="15" hidden="false" customHeight="true" outlineLevel="0" collapsed="false">
      <c r="A18" s="24" t="s">
        <v>5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2" customFormat="true" ht="19.5" hidden="false" customHeight="true" outlineLevel="0" collapsed="false">
      <c r="A19" s="24" t="s">
        <v>6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s="12" customFormat="true" ht="19.5" hidden="false" customHeight="tru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2" customFormat="true" ht="76.5" hidden="false" customHeight="false" outlineLevel="0" collapsed="false">
      <c r="A21" s="25" t="n">
        <v>2</v>
      </c>
      <c r="B21" s="26" t="s">
        <v>62</v>
      </c>
      <c r="C21" s="27"/>
      <c r="D21" s="32" t="n">
        <v>0.01518</v>
      </c>
      <c r="E21" s="27" t="s">
        <v>63</v>
      </c>
      <c r="F21" s="27" t="s">
        <v>64</v>
      </c>
      <c r="G21" s="29" t="s">
        <v>65</v>
      </c>
      <c r="H21" s="32" t="s">
        <v>66</v>
      </c>
      <c r="I21" s="32"/>
      <c r="J21" s="32" t="s">
        <v>67</v>
      </c>
      <c r="K21" s="27" t="s">
        <v>68</v>
      </c>
    </row>
    <row r="22" s="33" customFormat="true" ht="76.5" hidden="false" customHeight="false" outlineLevel="0" collapsed="false">
      <c r="A22" s="25" t="n">
        <v>3</v>
      </c>
      <c r="B22" s="26" t="s">
        <v>69</v>
      </c>
      <c r="C22" s="27"/>
      <c r="D22" s="32" t="n">
        <v>0.01466</v>
      </c>
      <c r="E22" s="27" t="s">
        <v>70</v>
      </c>
      <c r="F22" s="27" t="s">
        <v>64</v>
      </c>
      <c r="G22" s="29" t="s">
        <v>65</v>
      </c>
      <c r="H22" s="32" t="s">
        <v>71</v>
      </c>
      <c r="I22" s="32"/>
      <c r="J22" s="32" t="s">
        <v>72</v>
      </c>
      <c r="K22" s="27" t="s">
        <v>73</v>
      </c>
    </row>
    <row r="23" s="12" customFormat="true" ht="76.5" hidden="false" customHeight="false" outlineLevel="0" collapsed="false">
      <c r="A23" s="25" t="n">
        <v>4</v>
      </c>
      <c r="B23" s="26" t="s">
        <v>74</v>
      </c>
      <c r="C23" s="27"/>
      <c r="D23" s="32" t="n">
        <v>0.01432</v>
      </c>
      <c r="E23" s="27" t="s">
        <v>75</v>
      </c>
      <c r="F23" s="27" t="s">
        <v>64</v>
      </c>
      <c r="G23" s="29" t="s">
        <v>65</v>
      </c>
      <c r="H23" s="32" t="s">
        <v>76</v>
      </c>
      <c r="I23" s="32"/>
      <c r="J23" s="32" t="s">
        <v>77</v>
      </c>
      <c r="K23" s="27" t="s">
        <v>78</v>
      </c>
    </row>
    <row r="24" s="12" customFormat="true" ht="19.5" hidden="false" customHeight="true" outlineLevel="0" collapsed="false">
      <c r="A24" s="31" t="s">
        <v>7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12" customFormat="true" ht="76.5" hidden="false" customHeight="false" outlineLevel="0" collapsed="false">
      <c r="A25" s="25" t="n">
        <v>2</v>
      </c>
      <c r="B25" s="26" t="s">
        <v>62</v>
      </c>
      <c r="C25" s="27"/>
      <c r="D25" s="32" t="n">
        <v>0.17975</v>
      </c>
      <c r="E25" s="27" t="s">
        <v>80</v>
      </c>
      <c r="F25" s="27" t="s">
        <v>64</v>
      </c>
      <c r="G25" s="29" t="s">
        <v>65</v>
      </c>
      <c r="H25" s="32" t="s">
        <v>81</v>
      </c>
      <c r="I25" s="32"/>
      <c r="J25" s="32" t="s">
        <v>82</v>
      </c>
      <c r="K25" s="27" t="s">
        <v>83</v>
      </c>
    </row>
    <row r="26" s="12" customFormat="true" ht="76.5" hidden="false" customHeight="false" outlineLevel="0" collapsed="false">
      <c r="A26" s="25" t="n">
        <v>8</v>
      </c>
      <c r="B26" s="26" t="s">
        <v>62</v>
      </c>
      <c r="C26" s="27"/>
      <c r="D26" s="34" t="n">
        <v>0.0048</v>
      </c>
      <c r="E26" s="27" t="s">
        <v>84</v>
      </c>
      <c r="F26" s="27" t="s">
        <v>64</v>
      </c>
      <c r="G26" s="29" t="s">
        <v>65</v>
      </c>
      <c r="H26" s="32" t="s">
        <v>85</v>
      </c>
      <c r="I26" s="32"/>
      <c r="J26" s="32" t="s">
        <v>77</v>
      </c>
      <c r="K26" s="27" t="n">
        <v>48</v>
      </c>
    </row>
    <row r="27" s="12" customFormat="true" ht="76.5" hidden="false" customHeight="false" outlineLevel="0" collapsed="false">
      <c r="A27" s="25" t="n">
        <v>9</v>
      </c>
      <c r="B27" s="26" t="s">
        <v>62</v>
      </c>
      <c r="C27" s="27"/>
      <c r="D27" s="32" t="n">
        <v>0.01428</v>
      </c>
      <c r="E27" s="27" t="s">
        <v>86</v>
      </c>
      <c r="F27" s="27" t="s">
        <v>87</v>
      </c>
      <c r="G27" s="29" t="s">
        <v>65</v>
      </c>
      <c r="H27" s="32" t="s">
        <v>88</v>
      </c>
      <c r="I27" s="32"/>
      <c r="J27" s="32" t="s">
        <v>89</v>
      </c>
      <c r="K27" s="27" t="s">
        <v>90</v>
      </c>
    </row>
    <row r="28" s="12" customFormat="true" ht="19.5" hidden="false" customHeight="true" outlineLevel="0" collapsed="false">
      <c r="A28" s="31" t="s">
        <v>9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35" customFormat="true" ht="14.25" hidden="false" customHeight="true" outlineLevel="0" collapsed="false">
      <c r="A29" s="31" t="s">
        <v>9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24" t="s">
        <v>9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38.25" hidden="false" customHeight="false" outlineLevel="0" collapsed="false">
      <c r="A31" s="36" t="n">
        <v>1</v>
      </c>
      <c r="B31" s="37" t="s">
        <v>94</v>
      </c>
      <c r="C31" s="37" t="s">
        <v>95</v>
      </c>
      <c r="D31" s="38" t="n">
        <f aca="false">SUM(D32,D33,D34,D35,D36,D37,D38,D39,D40,D41,D42,)</f>
        <v>10.51</v>
      </c>
      <c r="E31" s="39"/>
      <c r="F31" s="39" t="s">
        <v>96</v>
      </c>
      <c r="G31" s="37"/>
      <c r="H31" s="39" t="str">
        <f aca="false">D31&amp;" (HNK)"</f>
        <v>10.51 (HNK)</v>
      </c>
      <c r="I31" s="40"/>
      <c r="J31" s="40" t="str">
        <f aca="false">D31&amp;" (TMD)"</f>
        <v>10.51 (TMD)</v>
      </c>
      <c r="K31" s="41"/>
    </row>
    <row r="32" customFormat="false" ht="25.5" hidden="true" customHeight="false" outlineLevel="0" collapsed="false">
      <c r="A32" s="42" t="s">
        <v>97</v>
      </c>
      <c r="B32" s="43"/>
      <c r="C32" s="43"/>
      <c r="D32" s="44" t="n">
        <v>1</v>
      </c>
      <c r="E32" s="45"/>
      <c r="F32" s="45" t="s">
        <v>98</v>
      </c>
      <c r="G32" s="46"/>
      <c r="H32" s="45" t="str">
        <f aca="false">D32&amp;" (HNK)"</f>
        <v>1 (HNK)</v>
      </c>
      <c r="I32" s="47"/>
      <c r="J32" s="47" t="str">
        <f aca="false">D32&amp;" (TMD)"</f>
        <v>1 (TMD)</v>
      </c>
      <c r="K32" s="46"/>
    </row>
    <row r="33" customFormat="false" ht="15" hidden="true" customHeight="false" outlineLevel="0" collapsed="false">
      <c r="A33" s="48" t="s">
        <v>99</v>
      </c>
      <c r="B33" s="49"/>
      <c r="C33" s="49"/>
      <c r="D33" s="50" t="n">
        <v>1</v>
      </c>
      <c r="E33" s="51"/>
      <c r="F33" s="51" t="s">
        <v>100</v>
      </c>
      <c r="G33" s="49"/>
      <c r="H33" s="51" t="str">
        <f aca="false">D33&amp;" (HNK)"</f>
        <v>1 (HNK)</v>
      </c>
      <c r="I33" s="52"/>
      <c r="J33" s="52" t="str">
        <f aca="false">D33&amp;" (TMD)"</f>
        <v>1 (TMD)</v>
      </c>
      <c r="K33" s="49"/>
    </row>
    <row r="34" customFormat="false" ht="15" hidden="true" customHeight="false" outlineLevel="0" collapsed="false">
      <c r="A34" s="48" t="s">
        <v>101</v>
      </c>
      <c r="B34" s="49"/>
      <c r="C34" s="49"/>
      <c r="D34" s="50" t="n">
        <v>1</v>
      </c>
      <c r="E34" s="51"/>
      <c r="F34" s="51" t="s">
        <v>102</v>
      </c>
      <c r="G34" s="49"/>
      <c r="H34" s="51" t="str">
        <f aca="false">D34&amp;" (HNK)"</f>
        <v>1 (HNK)</v>
      </c>
      <c r="I34" s="52"/>
      <c r="J34" s="52" t="str">
        <f aca="false">D34&amp;" (TMD)"</f>
        <v>1 (TMD)</v>
      </c>
      <c r="K34" s="49"/>
    </row>
    <row r="35" customFormat="false" ht="25.5" hidden="true" customHeight="false" outlineLevel="0" collapsed="false">
      <c r="A35" s="48" t="s">
        <v>103</v>
      </c>
      <c r="B35" s="49"/>
      <c r="C35" s="49"/>
      <c r="D35" s="50" t="n">
        <v>1</v>
      </c>
      <c r="E35" s="51"/>
      <c r="F35" s="51" t="s">
        <v>104</v>
      </c>
      <c r="G35" s="49"/>
      <c r="H35" s="51" t="str">
        <f aca="false">D35&amp;" (HNK)"</f>
        <v>1 (HNK)</v>
      </c>
      <c r="I35" s="52"/>
      <c r="J35" s="52" t="str">
        <f aca="false">D35&amp;" (TMD)"</f>
        <v>1 (TMD)</v>
      </c>
      <c r="K35" s="49"/>
    </row>
    <row r="36" customFormat="false" ht="19.5" hidden="false" customHeight="true" outlineLevel="0" collapsed="false">
      <c r="A36" s="48" t="s">
        <v>105</v>
      </c>
      <c r="B36" s="49"/>
      <c r="C36" s="49"/>
      <c r="D36" s="50" t="n">
        <v>1.51</v>
      </c>
      <c r="E36" s="51"/>
      <c r="F36" s="51" t="s">
        <v>106</v>
      </c>
      <c r="G36" s="49"/>
      <c r="H36" s="51" t="str">
        <f aca="false">D36&amp;" (HNK)"</f>
        <v>1.51 (HNK)</v>
      </c>
      <c r="I36" s="52"/>
      <c r="J36" s="52" t="str">
        <f aca="false">D36&amp;" (TMD)"</f>
        <v>1.51 (TMD)</v>
      </c>
      <c r="K36" s="49"/>
    </row>
    <row r="37" customFormat="false" ht="25.5" hidden="true" customHeight="false" outlineLevel="0" collapsed="false">
      <c r="A37" s="48" t="s">
        <v>107</v>
      </c>
      <c r="B37" s="49"/>
      <c r="C37" s="49"/>
      <c r="D37" s="50" t="n">
        <v>1</v>
      </c>
      <c r="E37" s="51"/>
      <c r="F37" s="51" t="s">
        <v>108</v>
      </c>
      <c r="G37" s="49"/>
      <c r="H37" s="51" t="str">
        <f aca="false">D37&amp;" (HNK)"</f>
        <v>1 (HNK)</v>
      </c>
      <c r="I37" s="52"/>
      <c r="J37" s="52" t="str">
        <f aca="false">D37&amp;" (TMD)"</f>
        <v>1 (TMD)</v>
      </c>
      <c r="K37" s="49"/>
    </row>
    <row r="38" customFormat="false" ht="25.5" hidden="true" customHeight="false" outlineLevel="0" collapsed="false">
      <c r="A38" s="48" t="s">
        <v>109</v>
      </c>
      <c r="B38" s="49"/>
      <c r="C38" s="49"/>
      <c r="D38" s="50" t="n">
        <v>1</v>
      </c>
      <c r="E38" s="51"/>
      <c r="F38" s="51" t="s">
        <v>110</v>
      </c>
      <c r="G38" s="49"/>
      <c r="H38" s="51" t="str">
        <f aca="false">D38&amp;" (HNK)"</f>
        <v>1 (HNK)</v>
      </c>
      <c r="I38" s="52"/>
      <c r="J38" s="52" t="str">
        <f aca="false">D38&amp;" (TMD)"</f>
        <v>1 (TMD)</v>
      </c>
      <c r="K38" s="49"/>
    </row>
    <row r="39" customFormat="false" ht="25.5" hidden="true" customHeight="false" outlineLevel="0" collapsed="false">
      <c r="A39" s="48" t="s">
        <v>111</v>
      </c>
      <c r="B39" s="49"/>
      <c r="C39" s="49"/>
      <c r="D39" s="50" t="n">
        <v>1</v>
      </c>
      <c r="E39" s="51"/>
      <c r="F39" s="51" t="s">
        <v>112</v>
      </c>
      <c r="G39" s="49"/>
      <c r="H39" s="51" t="str">
        <f aca="false">D39&amp;" (HNK)"</f>
        <v>1 (HNK)</v>
      </c>
      <c r="I39" s="52"/>
      <c r="J39" s="52" t="str">
        <f aca="false">D39&amp;" (TMD)"</f>
        <v>1 (TMD)</v>
      </c>
      <c r="K39" s="49"/>
    </row>
    <row r="40" s="35" customFormat="true" ht="25.5" hidden="true" customHeight="false" outlineLevel="0" collapsed="false">
      <c r="A40" s="48" t="s">
        <v>113</v>
      </c>
      <c r="B40" s="49"/>
      <c r="C40" s="49"/>
      <c r="D40" s="50" t="n">
        <v>1</v>
      </c>
      <c r="E40" s="51"/>
      <c r="F40" s="51" t="s">
        <v>114</v>
      </c>
      <c r="G40" s="49"/>
      <c r="H40" s="51" t="str">
        <f aca="false">D40&amp;" (HNK)"</f>
        <v>1 (HNK)</v>
      </c>
      <c r="I40" s="52"/>
      <c r="J40" s="52" t="str">
        <f aca="false">D40&amp;" (TMD)"</f>
        <v>1 (TMD)</v>
      </c>
      <c r="K40" s="49"/>
    </row>
    <row r="41" customFormat="false" ht="15" hidden="true" customHeight="false" outlineLevel="0" collapsed="false">
      <c r="A41" s="48" t="s">
        <v>115</v>
      </c>
      <c r="B41" s="49"/>
      <c r="C41" s="49"/>
      <c r="D41" s="50" t="n">
        <v>0.5</v>
      </c>
      <c r="E41" s="51"/>
      <c r="F41" s="51" t="s">
        <v>116</v>
      </c>
      <c r="G41" s="49"/>
      <c r="H41" s="51" t="str">
        <f aca="false">D41&amp;" (HNK)"</f>
        <v>0.5 (HNK)</v>
      </c>
      <c r="I41" s="52"/>
      <c r="J41" s="52" t="str">
        <f aca="false">D41&amp;" (TMD)"</f>
        <v>0.5 (TMD)</v>
      </c>
      <c r="K41" s="49"/>
    </row>
    <row r="42" customFormat="false" ht="25.5" hidden="true" customHeight="false" outlineLevel="0" collapsed="false">
      <c r="A42" s="53" t="s">
        <v>117</v>
      </c>
      <c r="B42" s="54"/>
      <c r="C42" s="54"/>
      <c r="D42" s="55" t="n">
        <v>0.5</v>
      </c>
      <c r="E42" s="56"/>
      <c r="F42" s="56" t="s">
        <v>118</v>
      </c>
      <c r="G42" s="54"/>
      <c r="H42" s="56" t="str">
        <f aca="false">D42&amp;" (HNK)"</f>
        <v>0.5 (HNK)</v>
      </c>
      <c r="I42" s="57"/>
      <c r="J42" s="57" t="str">
        <f aca="false">D42&amp;" (TMD)"</f>
        <v>0.5 (TMD)</v>
      </c>
      <c r="K42" s="54"/>
    </row>
    <row r="43" customFormat="false" ht="25.5" hidden="false" customHeight="false" outlineLevel="0" collapsed="false">
      <c r="A43" s="36" t="n">
        <v>2</v>
      </c>
      <c r="B43" s="37" t="s">
        <v>119</v>
      </c>
      <c r="C43" s="37" t="s">
        <v>95</v>
      </c>
      <c r="D43" s="38" t="n">
        <f aca="false">SUM(D44,D45,D46,D47,D48,D49,D50,D51,D52,D53,D54)</f>
        <v>55</v>
      </c>
      <c r="E43" s="39"/>
      <c r="F43" s="39" t="s">
        <v>96</v>
      </c>
      <c r="G43" s="37"/>
      <c r="H43" s="39" t="str">
        <f aca="false">D43&amp;" (HNK)"</f>
        <v>55 (HNK)</v>
      </c>
      <c r="I43" s="40"/>
      <c r="J43" s="40" t="str">
        <f aca="false">D43&amp;" (ODT)"</f>
        <v>55 (ODT)</v>
      </c>
      <c r="K43" s="41"/>
    </row>
    <row r="44" customFormat="false" ht="25.5" hidden="true" customHeight="false" outlineLevel="0" collapsed="false">
      <c r="A44" s="42" t="s">
        <v>120</v>
      </c>
      <c r="B44" s="43"/>
      <c r="C44" s="43"/>
      <c r="D44" s="44" t="n">
        <v>15</v>
      </c>
      <c r="E44" s="45"/>
      <c r="F44" s="45" t="s">
        <v>98</v>
      </c>
      <c r="G44" s="46"/>
      <c r="H44" s="45" t="str">
        <f aca="false">D44&amp;" (HNK)"</f>
        <v>15 (HNK)</v>
      </c>
      <c r="I44" s="47"/>
      <c r="J44" s="47" t="str">
        <f aca="false">D44&amp;" (ODT)"</f>
        <v>15 (ODT)</v>
      </c>
      <c r="K44" s="46"/>
    </row>
    <row r="45" customFormat="false" ht="15" hidden="true" customHeight="false" outlineLevel="0" collapsed="false">
      <c r="A45" s="48" t="s">
        <v>121</v>
      </c>
      <c r="B45" s="49"/>
      <c r="C45" s="49"/>
      <c r="D45" s="44" t="n">
        <v>8</v>
      </c>
      <c r="E45" s="51"/>
      <c r="F45" s="51" t="s">
        <v>100</v>
      </c>
      <c r="G45" s="49"/>
      <c r="H45" s="51" t="str">
        <f aca="false">D45&amp;" (HNK)"</f>
        <v>8 (HNK)</v>
      </c>
      <c r="I45" s="52"/>
      <c r="J45" s="52" t="str">
        <f aca="false">D45&amp;" (ODT)"</f>
        <v>8 (ODT)</v>
      </c>
      <c r="K45" s="49"/>
    </row>
    <row r="46" customFormat="false" ht="15" hidden="true" customHeight="false" outlineLevel="0" collapsed="false">
      <c r="A46" s="48" t="s">
        <v>122</v>
      </c>
      <c r="B46" s="49"/>
      <c r="C46" s="49"/>
      <c r="D46" s="44" t="n">
        <v>10</v>
      </c>
      <c r="E46" s="51"/>
      <c r="F46" s="51" t="s">
        <v>102</v>
      </c>
      <c r="G46" s="49"/>
      <c r="H46" s="51" t="str">
        <f aca="false">D46&amp;" (HNK)"</f>
        <v>10 (HNK)</v>
      </c>
      <c r="I46" s="52"/>
      <c r="J46" s="52" t="str">
        <f aca="false">D46&amp;" (ODT)"</f>
        <v>10 (ODT)</v>
      </c>
      <c r="K46" s="49"/>
    </row>
    <row r="47" customFormat="false" ht="25.5" hidden="true" customHeight="false" outlineLevel="0" collapsed="false">
      <c r="A47" s="48" t="s">
        <v>123</v>
      </c>
      <c r="B47" s="49"/>
      <c r="C47" s="49"/>
      <c r="D47" s="44" t="n">
        <v>2</v>
      </c>
      <c r="E47" s="51"/>
      <c r="F47" s="51" t="s">
        <v>104</v>
      </c>
      <c r="G47" s="49"/>
      <c r="H47" s="51" t="str">
        <f aca="false">D47&amp;" (HNK)"</f>
        <v>2 (HNK)</v>
      </c>
      <c r="I47" s="52"/>
      <c r="J47" s="52" t="str">
        <f aca="false">D47&amp;" (ODT)"</f>
        <v>2 (ODT)</v>
      </c>
      <c r="K47" s="49"/>
    </row>
    <row r="48" customFormat="false" ht="15" hidden="false" customHeight="false" outlineLevel="0" collapsed="false">
      <c r="A48" s="48" t="s">
        <v>124</v>
      </c>
      <c r="B48" s="49"/>
      <c r="C48" s="49"/>
      <c r="D48" s="44" t="n">
        <v>5</v>
      </c>
      <c r="E48" s="51"/>
      <c r="F48" s="51" t="s">
        <v>64</v>
      </c>
      <c r="G48" s="49"/>
      <c r="H48" s="51" t="str">
        <f aca="false">D48&amp;" (HNK)"</f>
        <v>5 (HNK)</v>
      </c>
      <c r="I48" s="52"/>
      <c r="J48" s="52" t="str">
        <f aca="false">D48&amp;" (ODT)"</f>
        <v>5 (ODT)</v>
      </c>
      <c r="K48" s="49"/>
    </row>
    <row r="49" customFormat="false" ht="25.5" hidden="true" customHeight="false" outlineLevel="0" collapsed="false">
      <c r="A49" s="48" t="s">
        <v>125</v>
      </c>
      <c r="B49" s="49"/>
      <c r="C49" s="49"/>
      <c r="D49" s="44" t="n">
        <v>3</v>
      </c>
      <c r="E49" s="51"/>
      <c r="F49" s="51" t="s">
        <v>108</v>
      </c>
      <c r="G49" s="49"/>
      <c r="H49" s="51" t="str">
        <f aca="false">D49&amp;" (HNK)"</f>
        <v>3 (HNK)</v>
      </c>
      <c r="I49" s="52"/>
      <c r="J49" s="52" t="str">
        <f aca="false">D49&amp;" (ODT)"</f>
        <v>3 (ODT)</v>
      </c>
      <c r="K49" s="49"/>
    </row>
    <row r="50" customFormat="false" ht="25.5" hidden="true" customHeight="false" outlineLevel="0" collapsed="false">
      <c r="A50" s="48" t="s">
        <v>126</v>
      </c>
      <c r="B50" s="49"/>
      <c r="C50" s="49"/>
      <c r="D50" s="44" t="n">
        <v>1</v>
      </c>
      <c r="E50" s="51"/>
      <c r="F50" s="51" t="s">
        <v>110</v>
      </c>
      <c r="G50" s="49"/>
      <c r="H50" s="51" t="str">
        <f aca="false">D50&amp;" (HNK)"</f>
        <v>1 (HNK)</v>
      </c>
      <c r="I50" s="52"/>
      <c r="J50" s="52" t="str">
        <f aca="false">D50&amp;" (ODT)"</f>
        <v>1 (ODT)</v>
      </c>
      <c r="K50" s="49"/>
    </row>
    <row r="51" customFormat="false" ht="25.5" hidden="true" customHeight="false" outlineLevel="0" collapsed="false">
      <c r="A51" s="48" t="s">
        <v>127</v>
      </c>
      <c r="B51" s="49"/>
      <c r="C51" s="49"/>
      <c r="D51" s="44" t="n">
        <v>1</v>
      </c>
      <c r="E51" s="51"/>
      <c r="F51" s="51" t="s">
        <v>112</v>
      </c>
      <c r="G51" s="49"/>
      <c r="H51" s="51" t="str">
        <f aca="false">D51&amp;" (HNK)"</f>
        <v>1 (HNK)</v>
      </c>
      <c r="I51" s="52"/>
      <c r="J51" s="52" t="str">
        <f aca="false">D51&amp;" (ODT)"</f>
        <v>1 (ODT)</v>
      </c>
      <c r="K51" s="49"/>
    </row>
    <row r="52" customFormat="false" ht="25.5" hidden="true" customHeight="false" outlineLevel="0" collapsed="false">
      <c r="A52" s="48" t="s">
        <v>128</v>
      </c>
      <c r="B52" s="49"/>
      <c r="C52" s="49"/>
      <c r="D52" s="44" t="n">
        <v>1</v>
      </c>
      <c r="E52" s="51"/>
      <c r="F52" s="51" t="s">
        <v>114</v>
      </c>
      <c r="G52" s="49"/>
      <c r="H52" s="51" t="s">
        <v>129</v>
      </c>
      <c r="I52" s="52"/>
      <c r="J52" s="52" t="str">
        <f aca="false">D52&amp;" (ODT)"</f>
        <v>1 (ODT)</v>
      </c>
      <c r="K52" s="49"/>
    </row>
    <row r="53" customFormat="false" ht="15" hidden="true" customHeight="false" outlineLevel="0" collapsed="false">
      <c r="A53" s="48" t="s">
        <v>130</v>
      </c>
      <c r="B53" s="49"/>
      <c r="C53" s="49"/>
      <c r="D53" s="44" t="n">
        <v>8</v>
      </c>
      <c r="E53" s="51"/>
      <c r="F53" s="51" t="s">
        <v>116</v>
      </c>
      <c r="G53" s="49"/>
      <c r="H53" s="51" t="str">
        <f aca="false">D53&amp;" (HNK)"</f>
        <v>8 (HNK)</v>
      </c>
      <c r="I53" s="52"/>
      <c r="J53" s="52" t="str">
        <f aca="false">D53&amp;" (ODT)"</f>
        <v>8 (ODT)</v>
      </c>
      <c r="K53" s="49"/>
    </row>
    <row r="54" customFormat="false" ht="25.5" hidden="true" customHeight="false" outlineLevel="0" collapsed="false">
      <c r="A54" s="53" t="s">
        <v>131</v>
      </c>
      <c r="B54" s="54"/>
      <c r="C54" s="54"/>
      <c r="D54" s="44" t="n">
        <v>1</v>
      </c>
      <c r="E54" s="56"/>
      <c r="F54" s="56" t="s">
        <v>118</v>
      </c>
      <c r="G54" s="54"/>
      <c r="H54" s="56" t="str">
        <f aca="false">D54&amp;" (HNK)"</f>
        <v>1 (HNK)</v>
      </c>
      <c r="I54" s="57"/>
      <c r="J54" s="57" t="str">
        <f aca="false">D54&amp;" (ODT)"</f>
        <v>1 (ODT)</v>
      </c>
      <c r="K54" s="54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  <row r="80" s="3" customFormat="true" ht="15" hidden="false" customHeight="false" outlineLevel="0" collapsed="false">
      <c r="A80" s="1"/>
      <c r="B80" s="2"/>
      <c r="C80" s="2"/>
      <c r="F80" s="2"/>
      <c r="G80" s="2"/>
      <c r="K80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8:K18"/>
    <mergeCell ref="A19:K19"/>
    <mergeCell ref="A20:K20"/>
    <mergeCell ref="A24:K24"/>
    <mergeCell ref="A28:K28"/>
    <mergeCell ref="A29:K29"/>
    <mergeCell ref="A30:K30"/>
  </mergeCells>
  <printOptions headings="false" gridLines="false" gridLinesSet="true" horizontalCentered="false" verticalCentered="false"/>
  <pageMargins left="0.329861111111111" right="0.32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7:41:49Z</cp:lastPrinted>
  <dcterms:modified xsi:type="dcterms:W3CDTF">2017-11-21T0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